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Trangbia" sheetId="1" state="visible" r:id="rId2"/>
    <sheet name="SL_HS" sheetId="2" state="visible" r:id="rId3"/>
    <sheet name="Diem_thi" sheetId="3" state="visible" r:id="rId4"/>
    <sheet name="HL_HS" sheetId="4" state="visible" r:id="rId5"/>
    <sheet name="HK_HS" sheetId="5" state="visible" r:id="rId6"/>
    <sheet name="HL_HK_K10" sheetId="6" state="hidden" r:id="rId7"/>
    <sheet name="HL_HK_K11" sheetId="7" state="hidden" r:id="rId8"/>
    <sheet name="HL_HK_K12" sheetId="8" state="hidden" r:id="rId9"/>
    <sheet name="Sheet2" sheetId="9" state="hidden" r:id="rId10"/>
    <sheet name="PW" sheetId="10" state="hidden" r:id="rId11"/>
    <sheet name="So_Sanh" sheetId="11" state="visible" r:id="rId12"/>
    <sheet name="CL_HS_DT_KT" sheetId="12" state="visible" r:id="rId13"/>
    <sheet name="CBGV_CSVC" sheetId="13" state="visible" r:id="rId14"/>
    <sheet name="PL1" sheetId="14" state="visible" r:id="rId15"/>
    <sheet name="PL3" sheetId="15" state="visible" r:id="rId16"/>
    <sheet name="THDH" sheetId="16" state="visible" r:id="rId17"/>
    <sheet name="PL6" sheetId="17" state="visible" r:id="rId18"/>
    <sheet name="PVT_KTraCauTrucFile" sheetId="18" state="visible" r:id="rId19"/>
  </sheets>
  <definedNames>
    <definedName function="false" hidden="false" localSheetId="12" name="_xlnm.Print_Area" vbProcedure="false">CBGV_CSVC!$A$1:$W$26</definedName>
    <definedName function="false" hidden="false" localSheetId="11" name="_xlnm.Print_Area" vbProcedure="false">CL_HS_DT_KT!$A$1:$K$48</definedName>
    <definedName function="false" hidden="false" localSheetId="2" name="_xlnm.Print_Area" vbProcedure="false">Diem_thi!$A$1:$Q$181</definedName>
    <definedName function="false" hidden="false" localSheetId="4" name="_xlnm.Print_Area" vbProcedure="false">HK_HS!$A$1:$K$49</definedName>
    <definedName function="false" hidden="false" localSheetId="3" name="_xlnm.Print_Area" vbProcedure="false">HL_HS!$A$1:$K$49</definedName>
    <definedName function="false" hidden="false" localSheetId="14" name="_xlnm.Print_Area" vbProcedure="false">PL3!$A$1:$P$21</definedName>
    <definedName function="false" hidden="false" localSheetId="1" name="_xlnm.Print_Area" vbProcedure="false">SL_HS!$A$1:$K$50</definedName>
    <definedName function="false" hidden="false" localSheetId="0" name="_xlnm.Print_Area" vbProcedure="false">Trangbia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84">
  <si>
    <t xml:space="preserve">SỞ GIÁO DỤC VÀ ĐÀO TẠO BÌNH DƯƠNG</t>
  </si>
  <si>
    <t xml:space="preserve">TRƯỜNG THCS TRẦN ĐẠI NGHĨA</t>
  </si>
  <si>
    <t xml:space="preserve">BÁO CÁO KẾT QUẢ HOẠT ĐỘNG</t>
  </si>
  <si>
    <t xml:space="preserve">HỌC KỲ I</t>
  </si>
  <si>
    <t xml:space="preserve">Năm học: </t>
  </si>
  <si>
    <t xml:space="preserve">2017-2018</t>
  </si>
  <si>
    <r>
      <rPr>
        <b val="true"/>
        <sz val="13"/>
        <color rgb="FF000000"/>
        <rFont val="Times New Roman"/>
        <family val="1"/>
      </rPr>
      <t xml:space="preserve">THỐNG KÊ </t>
    </r>
    <r>
      <rPr>
        <b val="true"/>
        <sz val="13"/>
        <color rgb="FFFF0000"/>
        <rFont val="Times New Roman"/>
        <family val="1"/>
      </rPr>
      <t xml:space="preserve">SỐ LƯỢNG HỌC SINH </t>
    </r>
    <r>
      <rPr>
        <b val="true"/>
        <sz val="13"/>
        <color rgb="FF000000"/>
        <rFont val="Times New Roman"/>
        <family val="1"/>
      </rPr>
      <t xml:space="preserve">HKI NĂM HỌC 2017-2018</t>
    </r>
  </si>
  <si>
    <t xml:space="preserve">Lưu ý khi nhập liệu:</t>
  </si>
  <si>
    <t xml:space="preserve">1. Nhập đầy đủ số liệu vào cáo ô màu trắng.</t>
  </si>
  <si>
    <t xml:space="preserve">Tình hình HS</t>
  </si>
  <si>
    <t xml:space="preserve">Khối 6</t>
  </si>
  <si>
    <t xml:space="preserve">Khối 7</t>
  </si>
  <si>
    <t xml:space="preserve">Khối 8</t>
  </si>
  <si>
    <t xml:space="preserve">Khối 9</t>
  </si>
  <si>
    <t xml:space="preserve">Cộng C2</t>
  </si>
  <si>
    <t xml:space="preserve">Khối 10</t>
  </si>
  <si>
    <t xml:space="preserve">Khối 11</t>
  </si>
  <si>
    <t xml:space="preserve">Khối 12</t>
  </si>
  <si>
    <t xml:space="preserve">Cộng C 3</t>
  </si>
  <si>
    <t xml:space="preserve">2. Số HS: Cuối kỳ = Đầu năm + đến - đi - bỏ học</t>
  </si>
  <si>
    <t xml:space="preserve">Số HS đầu năm học</t>
  </si>
  <si>
    <t xml:space="preserve">Nhập: HS lớp thường, lớp Tạo nguồn, lớp CLC, lớp VNEN sẽ được HS cuối kỳ.</t>
  </si>
  <si>
    <t xml:space="preserve">Số HS trong năm học</t>
  </si>
  <si>
    <t xml:space="preserve">Bỏ học</t>
  </si>
  <si>
    <t xml:space="preserve">Đi</t>
  </si>
  <si>
    <t xml:space="preserve">Đến</t>
  </si>
  <si>
    <t xml:space="preserve">Cuối năm học</t>
  </si>
  <si>
    <t xml:space="preserve">Học sinh cuối NH</t>
  </si>
  <si>
    <t xml:space="preserve">Số lớp</t>
  </si>
  <si>
    <t xml:space="preserve">Số HS</t>
  </si>
  <si>
    <t xml:space="preserve">Số nữ</t>
  </si>
  <si>
    <t xml:space="preserve">Dân tộc thiểu số</t>
  </si>
  <si>
    <t xml:space="preserve">Số liệu này được đếm tứ các lớp</t>
  </si>
  <si>
    <t xml:space="preserve">Học 2 buổi/ngày 
hoặc trên 6 buổi/tuấn</t>
  </si>
  <si>
    <t xml:space="preserve">Tiếng Anh  
theo CTr tăng cường</t>
  </si>
  <si>
    <t xml:space="preserve">Tin học 
theo CTr tăng cường</t>
  </si>
  <si>
    <t xml:space="preserve">HS Trung học thường
hoặc GDTX</t>
  </si>
  <si>
    <r>
      <rPr>
        <b val="true"/>
        <sz val="10"/>
        <color rgb="FFFF0000"/>
        <rFont val="Times New Roman"/>
        <family val="1"/>
      </rPr>
      <t xml:space="preserve">HS Trung học thường gồm </t>
    </r>
    <r>
      <rPr>
        <b val="true"/>
        <sz val="10"/>
        <rFont val="Times New Roman"/>
        <family val="1"/>
      </rPr>
      <t xml:space="preserve">THCS thường</t>
    </r>
    <r>
      <rPr>
        <b val="true"/>
        <sz val="10"/>
        <color rgb="FFFF0000"/>
        <rFont val="Times New Roman"/>
        <family val="1"/>
      </rPr>
      <t xml:space="preserve"> và </t>
    </r>
    <r>
      <rPr>
        <b val="true"/>
        <sz val="10"/>
        <rFont val="Times New Roman"/>
        <family val="1"/>
      </rPr>
      <t xml:space="preserve">THPT thường</t>
    </r>
  </si>
  <si>
    <t xml:space="preserve">HS THCS Tạo nguồn</t>
  </si>
  <si>
    <t xml:space="preserve">HS THPT CLC</t>
  </si>
  <si>
    <t xml:space="preserve">Tiếng Anh</t>
  </si>
  <si>
    <t xml:space="preserve">Tiếng Pháp</t>
  </si>
  <si>
    <t xml:space="preserve">Tiếng Nhật</t>
  </si>
  <si>
    <t xml:space="preserve">Tiếng Hàn</t>
  </si>
  <si>
    <t xml:space="preserve">Tiếng Trung</t>
  </si>
  <si>
    <t xml:space="preserve">Không học 
Ngoại ngữ</t>
  </si>
  <si>
    <t xml:space="preserve">HS khuyết tật</t>
  </si>
  <si>
    <t xml:space="preserve">Kh.tật về mắt
(không tính cận thị)</t>
  </si>
  <si>
    <t xml:space="preserve">Kh.tật về tai</t>
  </si>
  <si>
    <t xml:space="preserve">Kh.tật khác</t>
  </si>
  <si>
    <t xml:space="preserve">HS tham gia học 
nghề PT tại đơn vị</t>
  </si>
  <si>
    <t xml:space="preserve">HS tham gia học 
nghề TCCN</t>
  </si>
  <si>
    <t xml:space="preserve">HS tham gia học theo mô hình VNEN</t>
  </si>
  <si>
    <t xml:space="preserve">THỐNG KÊ ĐIỂM THI HỌC KỲ I - NĂM HỌC 2017-2018
(Chỉ thống kê đối với những môn học đánh giá bằng cho điểm)</t>
  </si>
  <si>
    <t xml:space="preserve">KHỐI 6</t>
  </si>
  <si>
    <t xml:space="preserve">HS</t>
  </si>
  <si>
    <t xml:space="preserve">TT</t>
  </si>
  <si>
    <t xml:space="preserve">Môn</t>
  </si>
  <si>
    <t xml:space="preserve">T.Số 
HS</t>
  </si>
  <si>
    <t xml:space="preserve">Số HS
dự thi</t>
  </si>
  <si>
    <t xml:space="preserve">Điểm từ TB trở lên</t>
  </si>
  <si>
    <t xml:space="preserve">Điểm dưới TB</t>
  </si>
  <si>
    <t xml:space="preserve">Số HS
bỏ thi</t>
  </si>
  <si>
    <t xml:space="preserve">Điểm &gt;=8,0</t>
  </si>
  <si>
    <t xml:space="preserve"> Điểm &gt;=6,5 và &lt;8,0</t>
  </si>
  <si>
    <t xml:space="preserve">Điểm &gt;=5,0 và &lt;6,5</t>
  </si>
  <si>
    <r>
      <rPr>
        <b val="true"/>
        <sz val="12"/>
        <rFont val="Times New Roman"/>
        <family val="1"/>
      </rPr>
      <t xml:space="preserve">%TB</t>
    </r>
    <r>
      <rPr>
        <b val="true"/>
        <sz val="12"/>
        <rFont val="Symbol"/>
        <family val="1"/>
        <charset val="2"/>
      </rPr>
      <t xml:space="preserve">­</t>
    </r>
  </si>
  <si>
    <t xml:space="preserve">Điểm &gt;=2,0 và &lt;5,0</t>
  </si>
  <si>
    <t xml:space="preserve"> Điểm &lt;2,0</t>
  </si>
  <si>
    <r>
      <rPr>
        <b val="true"/>
        <sz val="12"/>
        <rFont val="Times New Roman"/>
        <family val="1"/>
      </rPr>
      <t xml:space="preserve">%</t>
    </r>
    <r>
      <rPr>
        <b val="true"/>
        <sz val="12"/>
        <rFont val="Symbol"/>
        <family val="1"/>
        <charset val="2"/>
      </rPr>
      <t xml:space="preserve">¯TB</t>
    </r>
  </si>
  <si>
    <t xml:space="preserve">SL</t>
  </si>
  <si>
    <t xml:space="preserve">%TL</t>
  </si>
  <si>
    <t xml:space="preserve">Toán</t>
  </si>
  <si>
    <t xml:space="preserve">Lí</t>
  </si>
  <si>
    <t xml:space="preserve">Hoá</t>
  </si>
  <si>
    <t xml:space="preserve">Sinh</t>
  </si>
  <si>
    <t xml:space="preserve">Tin</t>
  </si>
  <si>
    <t xml:space="preserve">Văn</t>
  </si>
  <si>
    <t xml:space="preserve">Sử</t>
  </si>
  <si>
    <t xml:space="preserve">Địa</t>
  </si>
  <si>
    <t xml:space="preserve">GDCD</t>
  </si>
  <si>
    <t xml:space="preserve">TD</t>
  </si>
  <si>
    <t xml:space="preserve">GDQP</t>
  </si>
  <si>
    <t xml:space="preserve">Âm nhạc</t>
  </si>
  <si>
    <t xml:space="preserve">Mỹ Thuật</t>
  </si>
  <si>
    <t xml:space="preserve">KTCN</t>
  </si>
  <si>
    <t xml:space="preserve">KTNN</t>
  </si>
  <si>
    <t xml:space="preserve">Anh</t>
  </si>
  <si>
    <t xml:space="preserve">Pháp</t>
  </si>
  <si>
    <t xml:space="preserve">Nhật</t>
  </si>
  <si>
    <t xml:space="preserve">Hàn</t>
  </si>
  <si>
    <t xml:space="preserve">Trung</t>
  </si>
  <si>
    <t xml:space="preserve">KHỐI 7</t>
  </si>
  <si>
    <t xml:space="preserve">KHỐI 8</t>
  </si>
  <si>
    <t xml:space="preserve">KHỐI 9</t>
  </si>
  <si>
    <t xml:space="preserve">KHỐI 10</t>
  </si>
  <si>
    <t xml:space="preserve">KHỐI 11</t>
  </si>
  <si>
    <t xml:space="preserve">KHỐI 12</t>
  </si>
  <si>
    <r>
      <rPr>
        <b val="true"/>
        <sz val="13"/>
        <color rgb="FF000000"/>
        <rFont val="Times New Roman"/>
        <family val="1"/>
      </rPr>
      <t xml:space="preserve">THỐNG KÊ </t>
    </r>
    <r>
      <rPr>
        <b val="true"/>
        <sz val="13"/>
        <color rgb="FFFF0000"/>
        <rFont val="Times New Roman"/>
        <family val="1"/>
      </rPr>
      <t xml:space="preserve">HỌC LỰC HỌC SINH </t>
    </r>
    <r>
      <rPr>
        <b val="true"/>
        <sz val="13"/>
        <color rgb="FF000000"/>
        <rFont val="Times New Roman"/>
        <family val="1"/>
      </rPr>
      <t xml:space="preserve">HKI NĂM HỌC 2017-2018</t>
    </r>
  </si>
  <si>
    <t xml:space="preserve">2. Nếu Sheet SL_HS chưa nhập đủ thì báo lỗi</t>
  </si>
  <si>
    <t xml:space="preserve">Thống kê chung
toàn khối</t>
  </si>
  <si>
    <t xml:space="preserve">Giỏi</t>
  </si>
  <si>
    <t xml:space="preserve">Tỷ lệ %</t>
  </si>
  <si>
    <t xml:space="preserve">Khá</t>
  </si>
  <si>
    <t xml:space="preserve">TB</t>
  </si>
  <si>
    <t xml:space="preserve">Yếu</t>
  </si>
  <si>
    <t xml:space="preserve">Kém</t>
  </si>
  <si>
    <t xml:space="preserve">HS Trung học thường / 
hoặc GDTX</t>
  </si>
  <si>
    <t xml:space="preserve">HT Tốt</t>
  </si>
  <si>
    <t xml:space="preserve">Kết quả học tập</t>
  </si>
  <si>
    <t xml:space="preserve">HT</t>
  </si>
  <si>
    <t xml:space="preserve">Chưa HT</t>
  </si>
  <si>
    <t xml:space="preserve">Tốt</t>
  </si>
  <si>
    <t xml:space="preserve">Phẩm chất</t>
  </si>
  <si>
    <t xml:space="preserve">Đạt</t>
  </si>
  <si>
    <t xml:space="preserve">Cần CG</t>
  </si>
  <si>
    <t xml:space="preserve">Năng lực</t>
  </si>
  <si>
    <t xml:space="preserve">HS THCS Tạo nguồn
hoặc HS THPT CLC</t>
  </si>
  <si>
    <r>
      <rPr>
        <b val="true"/>
        <sz val="13"/>
        <color rgb="FF000000"/>
        <rFont val="Times New Roman"/>
        <family val="1"/>
      </rPr>
      <t xml:space="preserve">THỐNG KÊ </t>
    </r>
    <r>
      <rPr>
        <b val="true"/>
        <sz val="13"/>
        <color rgb="FFFF0000"/>
        <rFont val="Times New Roman"/>
        <family val="1"/>
      </rPr>
      <t xml:space="preserve">HẠNH KIỂM HỌC SINH </t>
    </r>
    <r>
      <rPr>
        <b val="true"/>
        <sz val="13"/>
        <color rgb="FF000000"/>
        <rFont val="Times New Roman"/>
        <family val="1"/>
      </rPr>
      <t xml:space="preserve">HKI NĂM HỌC 2017-2018</t>
    </r>
  </si>
  <si>
    <t xml:space="preserve">KHỐI 10</t>
  </si>
  <si>
    <t xml:space="preserve">HỌC LỰC</t>
  </si>
  <si>
    <t xml:space="preserve">HẠNH KIỂM</t>
  </si>
  <si>
    <t xml:space="preserve">KHỐI 11</t>
  </si>
  <si>
    <t xml:space="preserve">KHỐI 12</t>
  </si>
  <si>
    <t xml:space="preserve">SO SÁNH CHẤT LƯỢNG GIÁO DỤC HKI (2 MẶT HỌC LỰC VÀ HẠNH KIỂM)</t>
  </si>
  <si>
    <t xml:space="preserve">Năm học 2016-2017</t>
  </si>
  <si>
    <t xml:space="preserve">Năm học 2017-2018</t>
  </si>
  <si>
    <t xml:space="preserve">So sánh khác:</t>
  </si>
  <si>
    <t xml:space="preserve">Năm học 2015-2016</t>
  </si>
  <si>
    <t xml:space="preserve">+ Số HS lớp 9</t>
  </si>
  <si>
    <t xml:space="preserve">+ Số HS lớp 9 đủ điều kiện Tốt nghiệp THCS</t>
  </si>
  <si>
    <t xml:space="preserve">+ Số HS lớp 12</t>
  </si>
  <si>
    <t xml:space="preserve">+ Số HS lớp 12 đủ điều kiện dự thi THPT quốc gia</t>
  </si>
  <si>
    <t xml:space="preserve">+ Số HS lớp 12 thi đỗ THPT quốc gia</t>
  </si>
  <si>
    <r>
      <rPr>
        <b val="true"/>
        <sz val="13"/>
        <color rgb="FF000000"/>
        <rFont val="Times New Roman"/>
        <family val="1"/>
      </rPr>
      <t xml:space="preserve">THỐNG KÊ CHẤT LƯỢNG HKI NĂM HỌC 2017-2018
</t>
    </r>
    <r>
      <rPr>
        <b val="true"/>
        <sz val="13"/>
        <color rgb="FFFF0000"/>
        <rFont val="Times New Roman"/>
        <family val="1"/>
      </rPr>
      <t xml:space="preserve">(Đối với HS dân tộc thiểu số và HS khuyết tật)</t>
    </r>
  </si>
  <si>
    <t xml:space="preserve">HS dân tộc thiểu số</t>
  </si>
  <si>
    <t xml:space="preserve">Học lực</t>
  </si>
  <si>
    <t xml:space="preserve">Hạnh kiểm</t>
  </si>
  <si>
    <t xml:space="preserve">KXL</t>
  </si>
  <si>
    <t xml:space="preserve">THỐNG KÊ ĐỘI NGŨ VÀ CSVC, THIẾT BỊ</t>
  </si>
  <si>
    <t xml:space="preserve">Tình hình đội ngũ</t>
  </si>
  <si>
    <t xml:space="preserve">Tổng số cán bộ, giáo viên, nhân viên trong đơn vị:</t>
  </si>
  <si>
    <t xml:space="preserve">người. Trong đó:</t>
  </si>
  <si>
    <t xml:space="preserve">Cán bộ quản lý, nhân viên hành chính</t>
  </si>
  <si>
    <t xml:space="preserve">Số 
người</t>
  </si>
  <si>
    <t xml:space="preserve">T.Số </t>
  </si>
  <si>
    <t xml:space="preserve">HT/GĐ</t>
  </si>
  <si>
    <t xml:space="preserve">P.HT/
P.GĐ</t>
  </si>
  <si>
    <t xml:space="preserve">VT</t>
  </si>
  <si>
    <t xml:space="preserve">KT</t>
  </si>
  <si>
    <t xml:space="preserve">TQ</t>
  </si>
  <si>
    <t xml:space="preserve">BV</t>
  </si>
  <si>
    <t xml:space="preserve">Y tế</t>
  </si>
  <si>
    <t xml:space="preserve">LXe</t>
  </si>
  <si>
    <t xml:space="preserve">PTr 
TV</t>
  </si>
  <si>
    <t xml:space="preserve">PTr 
TB</t>
  </si>
  <si>
    <t xml:space="preserve">PTr 
P.Lý</t>
  </si>
  <si>
    <t xml:space="preserve">PTr 
P.Hóa</t>
  </si>
  <si>
    <t xml:space="preserve">PTr 
P.Sinh</t>
  </si>
  <si>
    <t xml:space="preserve">PTr 
P.ThH
NN</t>
  </si>
  <si>
    <t xml:space="preserve">PTr 
P.Tin học</t>
  </si>
  <si>
    <t xml:space="preserve">PTr 
P.CN
khác</t>
  </si>
  <si>
    <t xml:space="preserve">Chuyên trách Phòng/Ban khác</t>
  </si>
  <si>
    <t xml:space="preserve">NVPV</t>
  </si>
  <si>
    <t xml:space="preserve">GT</t>
  </si>
  <si>
    <t xml:space="preserve">TTin
DL</t>
  </si>
  <si>
    <t xml:space="preserve">Thừa</t>
  </si>
  <si>
    <t xml:space="preserve">Thiếu</t>
  </si>
  <si>
    <t xml:space="preserve">GV dạy văn hóa</t>
  </si>
  <si>
    <t xml:space="preserve">GV dạy nghề PT (KT-HN)</t>
  </si>
  <si>
    <t xml:space="preserve">Số người</t>
  </si>
  <si>
    <t xml:space="preserve">Thêu</t>
  </si>
  <si>
    <t xml:space="preserve">May</t>
  </si>
  <si>
    <t xml:space="preserve">Móc</t>
  </si>
  <si>
    <t xml:space="preserve">Điện</t>
  </si>
  <si>
    <t xml:space="preserve">Mộc</t>
  </si>
  <si>
    <t xml:space="preserve">SXGM</t>
  </si>
  <si>
    <t xml:space="preserve">Tình hình cơ sở vật chất, thiết bị</t>
  </si>
  <si>
    <t xml:space="preserve">Các loại phòng</t>
  </si>
  <si>
    <t xml:space="preserve">Các loại thiết bị</t>
  </si>
  <si>
    <t xml:space="preserve">T.Số
phòng</t>
  </si>
  <si>
    <t xml:space="preserve">Hội trường</t>
  </si>
  <si>
    <t xml:space="preserve">Làm việc</t>
  </si>
  <si>
    <t xml:space="preserve">Học lý thuyết</t>
  </si>
  <si>
    <t xml:space="preserve">T.nghiệm
T.hành</t>
  </si>
  <si>
    <t xml:space="preserve">Thư viện</t>
  </si>
  <si>
    <t xml:space="preserve">Thiết bị</t>
  </si>
  <si>
    <t xml:space="preserve">P.Lý</t>
  </si>
  <si>
    <t xml:space="preserve">P.Hóa</t>
  </si>
  <si>
    <t xml:space="preserve">P.Sinh</t>
  </si>
  <si>
    <t xml:space="preserve">P.Tin học</t>
  </si>
  <si>
    <t xml:space="preserve">P.CN
khác</t>
  </si>
  <si>
    <t xml:space="preserve">Nhà thi đấu
ĐN</t>
  </si>
  <si>
    <t xml:space="preserve">Máy vi tính</t>
  </si>
  <si>
    <t xml:space="preserve">Laptop</t>
  </si>
  <si>
    <t xml:space="preserve">Máy chiếu 
(Projector)</t>
  </si>
  <si>
    <t xml:space="preserve">Máy 
photocopy</t>
  </si>
  <si>
    <t xml:space="preserve">Bảng tương tác thông minh</t>
  </si>
  <si>
    <t xml:space="preserve">Máy tính bảng</t>
  </si>
  <si>
    <t xml:space="preserve">THỐNG KÊ VIỆC THỰC HIỆN CÁC CHUYÊN ĐỀ
HOẠT ĐỘNG GIÁO DỤC</t>
  </si>
  <si>
    <t xml:space="preserve">STT</t>
  </si>
  <si>
    <t xml:space="preserve">CÁC CHUYÊN ĐỀ 
ĐÃ TRIỂN KHAI THỰC HIỆN</t>
  </si>
  <si>
    <t xml:space="preserve">HÌNH THỨC 
TỔ CHỨC 
THỰC HIỆN</t>
  </si>
  <si>
    <t xml:space="preserve">SỐ NGƯỜI 
THAM GIA</t>
  </si>
  <si>
    <t xml:space="preserve">TỰ ĐÁNH GIÁ 
KẾT QUẢ (x)</t>
  </si>
  <si>
    <t xml:space="preserve">GHI CHÚ</t>
  </si>
  <si>
    <t xml:space="preserve">“ Sách và cuộc sống quanh em”</t>
  </si>
  <si>
    <t xml:space="preserve">Tọa đàm</t>
  </si>
  <si>
    <t xml:space="preserve">x</t>
  </si>
  <si>
    <t xml:space="preserve">Sinh hoạt câu lạc bộ Tiếng Anh</t>
  </si>
  <si>
    <t xml:space="preserve">Tổ chức game show, thuyết trình</t>
  </si>
  <si>
    <t xml:space="preserve">Biên soạn đề kiểm tra với phần mềm Smarttest</t>
  </si>
  <si>
    <t xml:space="preserve">Triển khai</t>
  </si>
  <si>
    <t xml:space="preserve">Xây dựng ma trận đề kiểm tra</t>
  </si>
  <si>
    <t xml:space="preserve">Bồi dưỡng  thường xuyên 4 modul:1,4,15,17</t>
  </si>
  <si>
    <t xml:space="preserve">Hướng dẫn sử dụng powerpoint trong giảng dạy va thiết kế giáo án điện tử”</t>
  </si>
  <si>
    <t xml:space="preserve">Hoạt động trải nghiệm sáng tạo cho học sinh học môn Vật lý</t>
  </si>
  <si>
    <t xml:space="preserve">Thảo luận, làm việc nhóm</t>
  </si>
  <si>
    <t xml:space="preserve">Vận dụng tư tưởng Hồ Chí Minh vào môn Mỹ thuật</t>
  </si>
  <si>
    <t xml:space="preserve">Tọạ đàm</t>
  </si>
  <si>
    <t xml:space="preserve">Kinh nghiệm rèn kỹ năng viết cho học sinh</t>
  </si>
  <si>
    <t xml:space="preserve">Thảo luận</t>
  </si>
  <si>
    <t xml:space="preserve">Giáo dục giới tính cho học sinh khối 8 về giữ gìn vệ sinh cơ thể và quan hệ bạn bè trong tuổi dậy thì</t>
  </si>
  <si>
    <t xml:space="preserve">HS K8</t>
  </si>
  <si>
    <t xml:space="preserve">THỐNG KÊ HOẠT ĐỘNG CHUYÊN MÔN </t>
  </si>
  <si>
    <t xml:space="preserve">1. Khối dạy Văn hóa</t>
  </si>
  <si>
    <t xml:space="preserve">DỰ GIỜ</t>
  </si>
  <si>
    <t xml:space="preserve">THAO GIẢNG</t>
  </si>
  <si>
    <t xml:space="preserve">CÓ ỨNG DỤNG CNTT</t>
  </si>
  <si>
    <t xml:space="preserve">KHÔNG ỨNG DỤNG CNTT</t>
  </si>
  <si>
    <t xml:space="preserve">Số lượng</t>
  </si>
  <si>
    <t xml:space="preserve">Xếp loại</t>
  </si>
  <si>
    <t xml:space="preserve">2. Khối dạy nghề PT (KT-HN)</t>
  </si>
  <si>
    <t xml:space="preserve">3. Kiểm tra giáo án, làm và sử dụng ĐDDH :</t>
  </si>
  <si>
    <t xml:space="preserve"> Khối dạy Văn hóa</t>
  </si>
  <si>
    <t xml:space="preserve">Khối dạy nghề PT (KT-HN)</t>
  </si>
  <si>
    <t xml:space="preserve">Kiểm tra hồ sơ, giáo án</t>
  </si>
  <si>
    <t xml:space="preserve">Làm&amp; sử dụng ĐDDH</t>
  </si>
  <si>
    <t xml:space="preserve">Số SKKN đăng ký</t>
  </si>
  <si>
    <t xml:space="preserve">Số hồ sơ, giáo án đã kiểm tra</t>
  </si>
  <si>
    <t xml:space="preserve">Đánh giá</t>
  </si>
  <si>
    <t xml:space="preserve">Số ĐDDH đã làm</t>
  </si>
  <si>
    <t xml:space="preserve">Số lượt sử dụng</t>
  </si>
  <si>
    <t xml:space="preserve">CÁC MÔN KHÔNG DẠY ĐƯỢC</t>
  </si>
  <si>
    <t xml:space="preserve">DẠY TỰ CHỌN (Môn, số tiết/tuần)</t>
  </si>
  <si>
    <r>
      <rPr>
        <b val="true"/>
        <sz val="12"/>
        <rFont val="Times New Roman"/>
        <family val="1"/>
      </rPr>
      <t xml:space="preserve">TĂNG TIẾT
</t>
    </r>
    <r>
      <rPr>
        <sz val="14"/>
        <rFont val="Times New Roman"/>
        <family val="1"/>
      </rPr>
      <t xml:space="preserve">(</t>
    </r>
    <r>
      <rPr>
        <sz val="11"/>
        <rFont val="Times New Roman"/>
        <family val="1"/>
      </rPr>
      <t xml:space="preserve">Khối, lớp, môn, số tiết/tuần, khoảng thời gian)</t>
    </r>
  </si>
  <si>
    <r>
      <rPr>
        <b val="true"/>
        <sz val="12"/>
        <color rgb="FF000000"/>
        <rFont val="Arial"/>
        <family val="2"/>
      </rPr>
      <t xml:space="preserve">PHỤ ĐẠO HỌC SINH YẾU
</t>
    </r>
    <r>
      <rPr>
        <sz val="13"/>
        <color rgb="FF000000"/>
        <rFont val="Times New Roman"/>
        <family val="2"/>
      </rPr>
      <t xml:space="preserve">(Khối, môn, số HS, số tiết/tuần, khoảng thời gian)</t>
    </r>
  </si>
  <si>
    <t xml:space="preserve">Môn </t>
  </si>
  <si>
    <t xml:space="preserve">Nguyên nhân</t>
  </si>
  <si>
    <t xml:space="preserve">T. Nhật 
khối 6 thiếu 1 tiết/ lớp</t>
  </si>
  <si>
    <t xml:space="preserve">Không đủ Gv </t>
  </si>
  <si>
    <t xml:space="preserve">Tin học : 2tiết/tuần</t>
  </si>
  <si>
    <t xml:space="preserve">Tin học: 2 tiết /tuần</t>
  </si>
  <si>
    <t xml:space="preserve">Hóa: 2 tiết/ tuần</t>
  </si>
  <si>
    <t xml:space="preserve">Khối 6: Toán: 3 tiết; Anh : 3 tiết; Văn: 2 tiết/ tuần
Khối 7: Toán: 3 tiết; Anh : 3 tiết; Văn: 2 tiết/tuần
Khối 8:  Toán: 3 tiết; Anh : 3 tiết; Văn: 2 tiết; Lý : 1 tiết; Hóa: 2 tiết/tuần 
Khối 9:  Toán: 3 tiết; Anh : 3 tiết; Văn: 2 tiết; Lý : 2 tiết; Hóa: 2 tiết/tuần 
tất cả các môn bắt đầu từ 21/8/2017</t>
  </si>
  <si>
    <t xml:space="preserve">THỐNG KÊ TÌNH HÌNH ĐA DẠNG HÓA HOẠT ĐỘNG GDTX</t>
  </si>
  <si>
    <t xml:space="preserve">1. Ngoại ngữ :</t>
  </si>
  <si>
    <t xml:space="preserve">Chương trình</t>
  </si>
  <si>
    <t xml:space="preserve">A</t>
  </si>
  <si>
    <t xml:space="preserve">B</t>
  </si>
  <si>
    <t xml:space="preserve">C</t>
  </si>
  <si>
    <t xml:space="preserve">Đàm thoại</t>
  </si>
  <si>
    <t xml:space="preserve">Thiếu nhi
Thiếu niên</t>
  </si>
  <si>
    <t xml:space="preserve">TOEIC</t>
  </si>
  <si>
    <t xml:space="preserve">TOEFL</t>
  </si>
  <si>
    <t xml:space="preserve">IELTS</t>
  </si>
  <si>
    <t xml:space="preserve">Số HV</t>
  </si>
  <si>
    <t xml:space="preserve">2. Tin học:</t>
  </si>
  <si>
    <t xml:space="preserve">Tin học căn bản</t>
  </si>
  <si>
    <t xml:space="preserve"> A</t>
  </si>
  <si>
    <t xml:space="preserve"> B</t>
  </si>
  <si>
    <t xml:space="preserve">Thiếu nhi</t>
  </si>
  <si>
    <t xml:space="preserve">Pascal</t>
  </si>
  <si>
    <t xml:space="preserve">Autocad</t>
  </si>
  <si>
    <t xml:space="preserve">Chuyên viên</t>
  </si>
  <si>
    <t xml:space="preserve">Bác sĩ máy tính</t>
  </si>
  <si>
    <t xml:space="preserve">Lớp khác</t>
  </si>
  <si>
    <t xml:space="preserve">3. Liên kết đào tạo hoặc bồi dưỡng chuyên đề do đơn vị tổ chức:</t>
  </si>
  <si>
    <t xml:space="preserve">NGÀNH HỌC</t>
  </si>
  <si>
    <t xml:space="preserve">SỐ LỚP</t>
  </si>
  <si>
    <t xml:space="preserve">SỐ HV</t>
  </si>
  <si>
    <t xml:space="preserve">THỜI GIAN HỌC</t>
  </si>
  <si>
    <t xml:space="preserve">Từ tháng/năm</t>
  </si>
  <si>
    <t xml:space="preserve">Đến tháng/năm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#,##0;\(#,##0\)"/>
    <numFmt numFmtId="173" formatCode="#,##0"/>
    <numFmt numFmtId="174" formatCode="\$#,##0\ ;&quot;($&quot;#,##0\)"/>
    <numFmt numFmtId="175" formatCode="\t0.00%"/>
    <numFmt numFmtId="176" formatCode="\t# ??/??"/>
    <numFmt numFmtId="177" formatCode="0.00"/>
    <numFmt numFmtId="178" formatCode="m/d"/>
    <numFmt numFmtId="179" formatCode="\ß#,##0;&quot;-ß&quot;#,##0"/>
    <numFmt numFmtId="180" formatCode="[$-409]#,##0_);\(#,##0\)"/>
    <numFmt numFmtId="181" formatCode="0.00%"/>
    <numFmt numFmtId="182" formatCode="#,##0.00&quot;  &quot;"/>
    <numFmt numFmtId="183" formatCode="_ * #,##0_ ;_ * \-#,##0_ ;_ * \-??_ ;_ @_ "/>
    <numFmt numFmtId="184" formatCode="#,##0.00\ "/>
    <numFmt numFmtId="185" formatCode="0&quot;    &quot;"/>
    <numFmt numFmtId="186" formatCode="#,##0.00&quot;   &quot;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General"/>
    <numFmt numFmtId="194" formatCode="[$-409]m/d/yyyy"/>
  </numFmts>
  <fonts count="68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7"/>
      <name val="Small Font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VNI-Times"/>
      <family val="0"/>
    </font>
    <font>
      <sz val="10"/>
      <name val="VNI-Univer"/>
      <family val="0"/>
    </font>
    <font>
      <sz val="10"/>
      <name val="VNI-Helve-Condense"/>
      <family val="0"/>
    </font>
    <font>
      <sz val="13"/>
      <name val=".VnTime"/>
      <family val="2"/>
    </font>
    <font>
      <sz val="14"/>
      <name val="VnTime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8"/>
      <name val="Arial"/>
      <family val="2"/>
    </font>
    <font>
      <b val="true"/>
      <sz val="18"/>
      <color rgb="FFFF0000"/>
      <name val="Arial"/>
      <family val="2"/>
    </font>
    <font>
      <b val="true"/>
      <sz val="24"/>
      <name val="Arial"/>
      <family val="2"/>
    </font>
    <font>
      <sz val="11"/>
      <color rgb="FFFFFFFF"/>
      <name val="Calibri"/>
      <family val="0"/>
    </font>
    <font>
      <sz val="11"/>
      <color rgb="FFFFFF00"/>
      <name val="Calibri"/>
      <family val="0"/>
    </font>
    <font>
      <sz val="10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3"/>
      <color rgb="FFFF0000"/>
      <name val="Times New Roman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Symbol"/>
      <family val="1"/>
      <charset val="2"/>
    </font>
    <font>
      <b val="true"/>
      <sz val="12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3"/>
      <color rgb="FF333399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  <charset val="163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73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1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4" borderId="1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41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4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4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4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1" fillId="4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3" fontId="55" fillId="4" borderId="5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5" xfId="6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55" fillId="4" borderId="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5" fillId="4" borderId="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9" fillId="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4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4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46" fillId="4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6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6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4" borderId="16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4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6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6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6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6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6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94" fontId="13" fillId="0" borderId="0" xfId="6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6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5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4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6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1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18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4" borderId="18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4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6" fillId="0" borderId="23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6" fillId="0" borderId="23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7" fillId="0" borderId="23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4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4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1" xfId="21"/>
    <cellStyle name="2" xfId="22"/>
    <cellStyle name="3" xfId="23"/>
    <cellStyle name="4" xfId="24"/>
    <cellStyle name="??" xfId="25"/>
    <cellStyle name="?? [0.00]_PRODUCT DETAIL Q1" xfId="26"/>
    <cellStyle name="?? [0]" xfId="27"/>
    <cellStyle name="???? [0.00]_PRODUCT DETAIL Q1" xfId="28"/>
    <cellStyle name="????_PRODUCT DETAIL Q1" xfId="29"/>
    <cellStyle name="???[0]_Book1" xfId="30"/>
    <cellStyle name="???_95" xfId="31"/>
    <cellStyle name="??_(????)??????" xfId="32"/>
    <cellStyle name="AeE­ [0]_INQUIRY ¿μ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tegory" xfId="38"/>
    <cellStyle name="CHUONG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Fixed" xfId="47"/>
    <cellStyle name="Grey" xfId="48"/>
    <cellStyle name="HEADER" xfId="49"/>
    <cellStyle name="Header1" xfId="50"/>
    <cellStyle name="Header2" xfId="51"/>
    <cellStyle name="HEADING1" xfId="52"/>
    <cellStyle name="HEADING2" xfId="53"/>
    <cellStyle name="Input [yellow]" xfId="54"/>
    <cellStyle name="Model" xfId="55"/>
    <cellStyle name="Monétaire [0]_TARIFFS DB" xfId="56"/>
    <cellStyle name="Monétaire_TARIFFS DB" xfId="57"/>
    <cellStyle name="n" xfId="58"/>
    <cellStyle name="New Times Roman" xfId="59"/>
    <cellStyle name="no dec" xfId="60"/>
    <cellStyle name="Normal - Style1" xfId="61"/>
    <cellStyle name="Normal 2" xfId="62"/>
    <cellStyle name="Normal 3" xfId="63"/>
    <cellStyle name="Normal 4" xfId="64"/>
    <cellStyle name="Normal_Sheet1" xfId="65"/>
    <cellStyle name="Normal_Sheet1_1" xfId="66"/>
    <cellStyle name="Percent [2]" xfId="67"/>
    <cellStyle name="subhead" xfId="68"/>
    <cellStyle name="T" xfId="69"/>
    <cellStyle name="T_Book1" xfId="70"/>
    <cellStyle name="th" xfId="71"/>
    <cellStyle name="viet" xfId="72"/>
    <cellStyle name="viet2" xfId="73"/>
    <cellStyle name="Vn Time 13" xfId="74"/>
    <cellStyle name="Vn Time 14" xfId="75"/>
    <cellStyle name="ÑONVÒ" xfId="76"/>
    <cellStyle name="一般_00Q3902REV.1" xfId="77"/>
    <cellStyle name="千分位[0]_00Q3902REV.1" xfId="78"/>
    <cellStyle name="千分位_00Q3902REV.1" xfId="79"/>
    <cellStyle name="貨幣 [0]_00Q3902REV.1" xfId="80"/>
    <cellStyle name="貨幣[0]_BRE" xfId="81"/>
    <cellStyle name="貨幣_00Q3902REV.1" xfId="82"/>
    <cellStyle name="똿뗦먛귟 [0.00]_PRODUCT DETAIL Q1" xfId="83"/>
    <cellStyle name="똿뗦먛귟_PRODUCT DETAIL Q1" xfId="84"/>
    <cellStyle name="믅됞 [0.00]_PRODUCT DETAIL Q1" xfId="85"/>
    <cellStyle name="믅됞_PRODUCT DETAIL Q1" xfId="86"/>
    <cellStyle name="백분율_95" xfId="87"/>
    <cellStyle name="뷭?_BOOKSHIP" xfId="88"/>
    <cellStyle name="콤마 [0]_1202" xfId="89"/>
    <cellStyle name="콤마_1202" xfId="90"/>
    <cellStyle name="통화 [0]_1202" xfId="91"/>
    <cellStyle name="통화_1202" xfId="92"/>
    <cellStyle name="표준_(정보부문)월별인원계획" xfId="93"/>
    <cellStyle name=" [0.00]_ Att. 1- Cover" xfId="94"/>
    <cellStyle name="_ Att. 1- Cover" xfId="95"/>
    <cellStyle name="?_ Att. 1- Cover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3</xdr:row>
      <xdr:rowOff>9000</xdr:rowOff>
    </xdr:from>
    <xdr:to>
      <xdr:col>2</xdr:col>
      <xdr:colOff>2807280</xdr:colOff>
      <xdr:row>13</xdr:row>
      <xdr:rowOff>95760</xdr:rowOff>
    </xdr:to>
    <xdr:sp>
      <xdr:nvSpPr>
        <xdr:cNvPr id="0" name="Cloud Callout 1"/>
        <xdr:cNvSpPr/>
      </xdr:nvSpPr>
      <xdr:spPr>
        <a:xfrm>
          <a:off x="119160" y="894960"/>
          <a:ext cx="5281920" cy="3039480"/>
        </a:xfrm>
        <a:prstGeom prst="cloudCallout">
          <a:avLst>
            <a:gd name="adj1" fmla="val -20833"/>
            <a:gd name="adj2" fmla="val 6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/. Nhập đầy đủ số liệu vào 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các Ô màu trắng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trong các biểu mẫu, 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nhập trang SL_HS trước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. Các  đ/c nhập thông tin "Tên đơn vị nộp báo cáo"  và in:  Trang bìa này và các trang SL_HS, HL_HS, HK_HS, CL_HS_DT_KT, Diem_thi, CBGV_CSVC, PL1, PL3, PL6 để đóng tập (cùng các trang văn bản của file word) khi nộp báo cáo về SGDĐ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/. Lưu lại File với tên đợn vị  (không bỏ dấu) để nộp b/c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D: THPT_Nguyen_Trai.xls hay  THPT_Nguyen_Trai.xlsx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3/. Gửi các file dữ liệu về SGDĐT đúng hạn để tổng hợp báo cáo lãnh đạo SGDĐT và BGDĐT./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8" activeCellId="0" sqref="D8"/>
    </sheetView>
  </sheetViews>
  <sheetFormatPr defaultColWidth="7.1015625" defaultRowHeight="23.25" zeroHeight="true" outlineLevelRow="0" outlineLevelCol="0"/>
  <cols>
    <col collapsed="false" customWidth="false" hidden="false" outlineLevel="0" max="1" min="1" style="1" width="7.1"/>
    <col collapsed="false" customWidth="true" hidden="false" outlineLevel="0" max="2" min="2" style="1" width="24.32"/>
    <col collapsed="false" customWidth="true" hidden="false" outlineLevel="0" max="3" min="3" style="1" width="35.21"/>
    <col collapsed="false" customWidth="false" hidden="false" outlineLevel="0" max="4" min="4" style="1" width="7.1"/>
    <col collapsed="false" customWidth="false" hidden="true" outlineLevel="0" max="257" min="5" style="1" width="7.1"/>
  </cols>
  <sheetData>
    <row r="1" customFormat="false" ht="23.25" hidden="false" customHeight="true" outlineLevel="0" collapsed="false">
      <c r="A1" s="2"/>
      <c r="B1" s="3"/>
      <c r="C1" s="4"/>
    </row>
    <row r="2" customFormat="false" ht="23.25" hidden="false" customHeight="true" outlineLevel="0" collapsed="false">
      <c r="A2" s="5" t="s">
        <v>0</v>
      </c>
      <c r="B2" s="5"/>
      <c r="C2" s="5"/>
    </row>
    <row r="3" customFormat="false" ht="23.25" hidden="false" customHeight="true" outlineLevel="0" collapsed="false">
      <c r="A3" s="6" t="s">
        <v>1</v>
      </c>
      <c r="B3" s="6"/>
      <c r="C3" s="6"/>
    </row>
    <row r="4" customFormat="false" ht="23.25" hidden="false" customHeight="true" outlineLevel="0" collapsed="false">
      <c r="A4" s="7"/>
      <c r="B4" s="8"/>
      <c r="C4" s="9"/>
    </row>
    <row r="5" customFormat="false" ht="23.25" hidden="false" customHeight="true" outlineLevel="0" collapsed="false">
      <c r="A5" s="7"/>
      <c r="B5" s="8"/>
      <c r="C5" s="9"/>
    </row>
    <row r="6" customFormat="false" ht="23.25" hidden="false" customHeight="true" outlineLevel="0" collapsed="false">
      <c r="A6" s="7"/>
      <c r="B6" s="8"/>
      <c r="C6" s="9"/>
    </row>
    <row r="7" customFormat="false" ht="23.25" hidden="false" customHeight="true" outlineLevel="0" collapsed="false">
      <c r="A7" s="7"/>
      <c r="B7" s="8"/>
      <c r="C7" s="9"/>
    </row>
    <row r="8" customFormat="false" ht="23.25" hidden="false" customHeight="true" outlineLevel="0" collapsed="false">
      <c r="A8" s="7"/>
      <c r="B8" s="8"/>
      <c r="C8" s="9"/>
    </row>
    <row r="9" customFormat="false" ht="23.25" hidden="false" customHeight="true" outlineLevel="0" collapsed="false">
      <c r="A9" s="7"/>
      <c r="B9" s="8"/>
      <c r="C9" s="9"/>
    </row>
    <row r="10" customFormat="false" ht="23.25" hidden="false" customHeight="true" outlineLevel="0" collapsed="false">
      <c r="A10" s="7"/>
      <c r="B10" s="8"/>
      <c r="C10" s="9"/>
    </row>
    <row r="11" customFormat="false" ht="23.25" hidden="false" customHeight="true" outlineLevel="0" collapsed="false">
      <c r="A11" s="7"/>
      <c r="B11" s="8"/>
      <c r="C11" s="9"/>
    </row>
    <row r="12" customFormat="false" ht="23.25" hidden="false" customHeight="true" outlineLevel="0" collapsed="false">
      <c r="A12" s="7"/>
      <c r="B12" s="8"/>
      <c r="C12" s="9"/>
    </row>
    <row r="13" customFormat="false" ht="23.25" hidden="false" customHeight="true" outlineLevel="0" collapsed="false">
      <c r="A13" s="7"/>
      <c r="B13" s="8"/>
      <c r="C13" s="9"/>
    </row>
    <row r="14" customFormat="false" ht="23.25" hidden="false" customHeight="true" outlineLevel="0" collapsed="false">
      <c r="A14" s="7"/>
      <c r="B14" s="10"/>
      <c r="C14" s="11"/>
    </row>
    <row r="15" customFormat="false" ht="23.25" hidden="false" customHeight="true" outlineLevel="0" collapsed="false">
      <c r="A15" s="7"/>
      <c r="B15" s="10"/>
      <c r="C15" s="11"/>
    </row>
    <row r="16" customFormat="false" ht="30" hidden="false" customHeight="true" outlineLevel="0" collapsed="false">
      <c r="A16" s="12" t="s">
        <v>2</v>
      </c>
      <c r="B16" s="12"/>
      <c r="C16" s="12"/>
    </row>
    <row r="17" customFormat="false" ht="23.25" hidden="false" customHeight="true" outlineLevel="0" collapsed="false">
      <c r="A17" s="6" t="s">
        <v>3</v>
      </c>
      <c r="B17" s="6"/>
      <c r="C17" s="6"/>
    </row>
    <row r="18" customFormat="false" ht="23.25" hidden="false" customHeight="true" outlineLevel="0" collapsed="false">
      <c r="A18" s="7"/>
      <c r="B18" s="13"/>
      <c r="C18" s="14"/>
    </row>
    <row r="19" customFormat="false" ht="23.25" hidden="false" customHeight="true" outlineLevel="0" collapsed="false">
      <c r="A19" s="7"/>
      <c r="B19" s="13"/>
      <c r="C19" s="14"/>
    </row>
    <row r="20" customFormat="false" ht="23.25" hidden="false" customHeight="true" outlineLevel="0" collapsed="false">
      <c r="A20" s="7"/>
      <c r="B20" s="13"/>
      <c r="C20" s="14"/>
    </row>
    <row r="21" customFormat="false" ht="23.25" hidden="false" customHeight="true" outlineLevel="0" collapsed="false">
      <c r="A21" s="7"/>
      <c r="B21" s="13"/>
      <c r="C21" s="14"/>
    </row>
    <row r="22" customFormat="false" ht="23.25" hidden="false" customHeight="true" outlineLevel="0" collapsed="false">
      <c r="A22" s="7"/>
      <c r="B22" s="13"/>
      <c r="C22" s="14"/>
    </row>
    <row r="23" customFormat="false" ht="23.25" hidden="false" customHeight="true" outlineLevel="0" collapsed="false">
      <c r="A23" s="7"/>
      <c r="B23" s="13"/>
      <c r="C23" s="14"/>
    </row>
    <row r="24" customFormat="false" ht="23.25" hidden="false" customHeight="true" outlineLevel="0" collapsed="false">
      <c r="A24" s="7"/>
      <c r="B24" s="13"/>
      <c r="C24" s="14"/>
    </row>
    <row r="25" customFormat="false" ht="23.25" hidden="false" customHeight="true" outlineLevel="0" collapsed="false">
      <c r="A25" s="7"/>
      <c r="B25" s="13"/>
      <c r="C25" s="14"/>
    </row>
    <row r="26" customFormat="false" ht="23.25" hidden="false" customHeight="true" outlineLevel="0" collapsed="false">
      <c r="A26" s="7"/>
      <c r="B26" s="13"/>
      <c r="C26" s="14"/>
    </row>
    <row r="27" customFormat="false" ht="23.25" hidden="false" customHeight="true" outlineLevel="0" collapsed="false">
      <c r="A27" s="7"/>
      <c r="B27" s="8"/>
      <c r="C27" s="14"/>
    </row>
    <row r="28" customFormat="false" ht="23.25" hidden="false" customHeight="true" outlineLevel="0" collapsed="false">
      <c r="A28" s="7"/>
      <c r="B28" s="10"/>
      <c r="C28" s="11"/>
    </row>
    <row r="29" customFormat="false" ht="23.25" hidden="false" customHeight="true" outlineLevel="0" collapsed="false">
      <c r="A29" s="7"/>
      <c r="B29" s="10"/>
      <c r="C29" s="11"/>
    </row>
    <row r="30" customFormat="false" ht="23.25" hidden="false" customHeight="true" outlineLevel="0" collapsed="false">
      <c r="A30" s="7"/>
      <c r="B30" s="13" t="s">
        <v>4</v>
      </c>
      <c r="C30" s="15" t="s">
        <v>5</v>
      </c>
    </row>
    <row r="31" customFormat="false" ht="23.25" hidden="false" customHeight="true" outlineLevel="0" collapsed="false">
      <c r="A31" s="7"/>
      <c r="B31" s="10"/>
      <c r="C31" s="11"/>
    </row>
    <row r="32" customFormat="false" ht="24" hidden="false" customHeight="true" outlineLevel="0" collapsed="false">
      <c r="A32" s="16"/>
      <c r="B32" s="17"/>
      <c r="C32" s="18"/>
    </row>
    <row r="33" customFormat="false" ht="23.25" hidden="false" customHeight="true" outlineLevel="0" collapsed="false">
      <c r="A33" s="19"/>
      <c r="B33" s="20"/>
      <c r="C33" s="20"/>
    </row>
    <row r="34" customFormat="false" ht="23.25" hidden="true" customHeight="true" outlineLevel="0" collapsed="false">
      <c r="A34" s="19"/>
      <c r="B34" s="20"/>
      <c r="C34" s="20"/>
    </row>
  </sheetData>
  <sheetProtection sheet="true" password="de4b" objects="true" scenarios="true" formatCells="false" formatColumns="false" formatRows="false" sort="false" autoFilter="false"/>
  <mergeCells count="4">
    <mergeCell ref="A2:C2"/>
    <mergeCell ref="A3:C3"/>
    <mergeCell ref="A16:C16"/>
    <mergeCell ref="A17:C17"/>
  </mergeCells>
  <printOptions headings="false" gridLines="false" gridLinesSet="true" horizontalCentered="true" verticalCentered="false"/>
  <pageMargins left="0.708333333333333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sheetProtection sheet="true" password="de4b" objects="true" scenarios="true" formatCells="false" formatColumns="false" format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5" activeCellId="0" sqref="H5"/>
    </sheetView>
  </sheetViews>
  <sheetFormatPr defaultColWidth="9.84765625" defaultRowHeight="16.5" zeroHeight="true" outlineLevelRow="0" outlineLevelCol="0"/>
  <cols>
    <col collapsed="false" customWidth="true" hidden="false" outlineLevel="0" max="1" min="1" style="62" width="11.21"/>
    <col collapsed="false" customWidth="true" hidden="false" outlineLevel="0" max="2" min="2" style="62" width="5.65"/>
    <col collapsed="false" customWidth="true" hidden="false" outlineLevel="0" max="5" min="3" style="62" width="5.21"/>
    <col collapsed="false" customWidth="true" hidden="false" outlineLevel="0" max="6" min="6" style="62" width="5.32"/>
    <col collapsed="false" customWidth="true" hidden="false" outlineLevel="0" max="7" min="7" style="62" width="6.1"/>
    <col collapsed="false" customWidth="true" hidden="false" outlineLevel="0" max="10" min="8" style="62" width="5.32"/>
    <col collapsed="false" customWidth="true" hidden="false" outlineLevel="0" max="11" min="11" style="62" width="6.43"/>
    <col collapsed="false" customWidth="true" hidden="false" outlineLevel="0" max="12" min="12" style="62" width="5.77"/>
    <col collapsed="false" customWidth="true" hidden="false" outlineLevel="0" max="13" min="13" style="62" width="5.21"/>
    <col collapsed="false" customWidth="true" hidden="false" outlineLevel="0" max="14" min="14" style="62" width="5.1"/>
    <col collapsed="false" customWidth="true" hidden="false" outlineLevel="0" max="15" min="15" style="62" width="5.21"/>
    <col collapsed="false" customWidth="true" hidden="false" outlineLevel="0" max="16" min="16" style="62" width="6.21"/>
    <col collapsed="false" customWidth="true" hidden="false" outlineLevel="0" max="19" min="17" style="62" width="5.55"/>
    <col collapsed="false" customWidth="true" hidden="false" outlineLevel="0" max="20" min="20" style="62" width="6.55"/>
    <col collapsed="false" customWidth="true" hidden="false" outlineLevel="0" max="21" min="21" style="62" width="1.21"/>
    <col collapsed="false" customWidth="false" hidden="true" outlineLevel="0" max="257" min="22" style="62" width="9.85"/>
    <col collapsed="false" customWidth="false" hidden="true" outlineLevel="0" max="16384" min="258" style="0" width="9.85"/>
  </cols>
  <sheetData>
    <row r="1" s="80" customFormat="true" ht="16.5" hidden="false" customHeight="true" outlineLevel="0" collapsed="false">
      <c r="A1" s="79" t="s">
        <v>12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s="80" customFormat="true" ht="16.5" hidden="false" customHeight="true" outlineLevel="0" collapsed="false">
      <c r="A2" s="64"/>
      <c r="B2" s="64"/>
      <c r="C2" s="81" t="s">
        <v>125</v>
      </c>
      <c r="D2" s="81"/>
      <c r="E2" s="81"/>
      <c r="F2" s="81"/>
      <c r="G2" s="81"/>
      <c r="H2" s="81"/>
      <c r="I2" s="81"/>
      <c r="J2" s="81"/>
      <c r="K2" s="81"/>
      <c r="L2" s="81" t="s">
        <v>126</v>
      </c>
      <c r="M2" s="81"/>
      <c r="N2" s="81"/>
      <c r="O2" s="81"/>
      <c r="P2" s="81"/>
      <c r="Q2" s="81"/>
      <c r="R2" s="81"/>
      <c r="S2" s="81"/>
      <c r="T2" s="81"/>
    </row>
    <row r="3" s="80" customFormat="true" ht="16.5" hidden="false" customHeight="true" outlineLevel="0" collapsed="false">
      <c r="A3" s="28" t="s">
        <v>9</v>
      </c>
      <c r="B3" s="28"/>
      <c r="C3" s="65" t="s">
        <v>10</v>
      </c>
      <c r="D3" s="65" t="s">
        <v>11</v>
      </c>
      <c r="E3" s="65" t="s">
        <v>12</v>
      </c>
      <c r="F3" s="65" t="s">
        <v>13</v>
      </c>
      <c r="G3" s="66" t="s">
        <v>14</v>
      </c>
      <c r="H3" s="65" t="s">
        <v>15</v>
      </c>
      <c r="I3" s="65" t="s">
        <v>16</v>
      </c>
      <c r="J3" s="65" t="s">
        <v>17</v>
      </c>
      <c r="K3" s="66" t="s">
        <v>18</v>
      </c>
      <c r="L3" s="65" t="s">
        <v>10</v>
      </c>
      <c r="M3" s="65" t="s">
        <v>11</v>
      </c>
      <c r="N3" s="65" t="s">
        <v>12</v>
      </c>
      <c r="O3" s="65" t="s">
        <v>13</v>
      </c>
      <c r="P3" s="66" t="s">
        <v>14</v>
      </c>
      <c r="Q3" s="65" t="s">
        <v>15</v>
      </c>
      <c r="R3" s="65" t="s">
        <v>16</v>
      </c>
      <c r="S3" s="65" t="s">
        <v>17</v>
      </c>
      <c r="T3" s="66" t="s">
        <v>18</v>
      </c>
    </row>
    <row r="4" s="80" customFormat="true" ht="16.5" hidden="false" customHeight="true" outlineLevel="0" collapsed="false">
      <c r="A4" s="82" t="s">
        <v>120</v>
      </c>
      <c r="B4" s="34" t="s">
        <v>29</v>
      </c>
      <c r="C4" s="83" t="n">
        <v>118</v>
      </c>
      <c r="D4" s="83" t="n">
        <v>88</v>
      </c>
      <c r="E4" s="83" t="n">
        <v>85</v>
      </c>
      <c r="F4" s="83" t="n">
        <v>89</v>
      </c>
      <c r="G4" s="39" t="n">
        <f aca="false">SUM(C4:F4)</f>
        <v>380</v>
      </c>
      <c r="H4" s="83"/>
      <c r="I4" s="83"/>
      <c r="J4" s="83"/>
      <c r="K4" s="39" t="n">
        <f aca="false">SUM(H4:J4)</f>
        <v>0</v>
      </c>
      <c r="L4" s="39" t="n">
        <f aca="false">HL_HS!C4</f>
        <v>118</v>
      </c>
      <c r="M4" s="39" t="n">
        <f aca="false">HL_HS!D4</f>
        <v>115</v>
      </c>
      <c r="N4" s="39" t="n">
        <f aca="false">HL_HS!E4</f>
        <v>88</v>
      </c>
      <c r="O4" s="39" t="n">
        <f aca="false">HL_HS!F4</f>
        <v>83</v>
      </c>
      <c r="P4" s="39" t="n">
        <f aca="false">HL_HS!G4</f>
        <v>404</v>
      </c>
      <c r="Q4" s="39" t="n">
        <f aca="false">HL_HS!H4</f>
        <v>0</v>
      </c>
      <c r="R4" s="39" t="n">
        <f aca="false">HL_HS!I4</f>
        <v>0</v>
      </c>
      <c r="S4" s="39" t="n">
        <f aca="false">HL_HS!J4</f>
        <v>0</v>
      </c>
      <c r="T4" s="39" t="n">
        <f aca="false">HL_HS!K4</f>
        <v>0</v>
      </c>
    </row>
    <row r="5" s="80" customFormat="true" ht="16.5" hidden="false" customHeight="true" outlineLevel="0" collapsed="false">
      <c r="A5" s="82"/>
      <c r="B5" s="34" t="s">
        <v>101</v>
      </c>
      <c r="C5" s="83" t="n">
        <v>112</v>
      </c>
      <c r="D5" s="83" t="n">
        <v>58</v>
      </c>
      <c r="E5" s="83" t="n">
        <v>74</v>
      </c>
      <c r="F5" s="83" t="n">
        <v>42</v>
      </c>
      <c r="G5" s="39" t="n">
        <f aca="false">SUM(C5:F5)</f>
        <v>286</v>
      </c>
      <c r="H5" s="83"/>
      <c r="I5" s="83"/>
      <c r="J5" s="83"/>
      <c r="K5" s="39" t="n">
        <f aca="false">SUM(H5:J5)</f>
        <v>0</v>
      </c>
      <c r="L5" s="39" t="n">
        <f aca="false">HL_HS!C5</f>
        <v>103</v>
      </c>
      <c r="M5" s="39" t="n">
        <f aca="false">HL_HS!D5</f>
        <v>91</v>
      </c>
      <c r="N5" s="39" t="n">
        <f aca="false">HL_HS!E5</f>
        <v>73</v>
      </c>
      <c r="O5" s="39" t="n">
        <f aca="false">HL_HS!F5</f>
        <v>60</v>
      </c>
      <c r="P5" s="39" t="n">
        <f aca="false">HL_HS!G5</f>
        <v>327</v>
      </c>
      <c r="Q5" s="39" t="n">
        <f aca="false">HL_HS!H5</f>
        <v>0</v>
      </c>
      <c r="R5" s="39" t="n">
        <f aca="false">HL_HS!I5</f>
        <v>0</v>
      </c>
      <c r="S5" s="39" t="n">
        <f aca="false">HL_HS!J5</f>
        <v>0</v>
      </c>
      <c r="T5" s="39" t="n">
        <f aca="false">HL_HS!K5</f>
        <v>0</v>
      </c>
    </row>
    <row r="6" s="80" customFormat="true" ht="16.5" hidden="false" customHeight="true" outlineLevel="0" collapsed="false">
      <c r="A6" s="82"/>
      <c r="B6" s="34" t="s">
        <v>102</v>
      </c>
      <c r="C6" s="84" t="n">
        <f aca="false">IF(C$4&gt;0,ROUND(C5/C$4*100,2),"")</f>
        <v>94.92</v>
      </c>
      <c r="D6" s="84" t="n">
        <f aca="false">IF(D$4&gt;0,ROUND(D5/D$4*100,2),"")</f>
        <v>65.91</v>
      </c>
      <c r="E6" s="84" t="n">
        <f aca="false">IF(E$4&gt;0,ROUND(E5/E$4*100,2),"")</f>
        <v>87.06</v>
      </c>
      <c r="F6" s="84" t="n">
        <f aca="false">IF(F$4&gt;0,ROUND(F5/F$4*100,2),"")</f>
        <v>47.19</v>
      </c>
      <c r="G6" s="84" t="n">
        <f aca="false">IF(G$4&gt;0,ROUND(G5/G$4*100,2),"")</f>
        <v>75.26</v>
      </c>
      <c r="H6" s="84" t="str">
        <f aca="false">IF(H$4&gt;0,ROUND(H5/H$4*100,2),"")</f>
        <v/>
      </c>
      <c r="I6" s="84" t="str">
        <f aca="false">IF(I$4&gt;0,ROUND(I5/I$4*100,2),"")</f>
        <v/>
      </c>
      <c r="J6" s="84" t="str">
        <f aca="false">IF(J$4&gt;0,ROUND(J5/J$4*100,2),"")</f>
        <v/>
      </c>
      <c r="K6" s="84" t="str">
        <f aca="false">IF(K$4&gt;0,ROUND(K5/K$4*100,2),"")</f>
        <v/>
      </c>
      <c r="L6" s="84" t="n">
        <f aca="false">HL_HS!C6</f>
        <v>87.29</v>
      </c>
      <c r="M6" s="84" t="n">
        <f aca="false">HL_HS!D6</f>
        <v>79.13</v>
      </c>
      <c r="N6" s="84" t="n">
        <f aca="false">HL_HS!E6</f>
        <v>82.95</v>
      </c>
      <c r="O6" s="84" t="n">
        <f aca="false">HL_HS!F6</f>
        <v>72.29</v>
      </c>
      <c r="P6" s="84" t="n">
        <f aca="false">HL_HS!G6</f>
        <v>80.94</v>
      </c>
      <c r="Q6" s="84" t="str">
        <f aca="false">HL_HS!H6</f>
        <v/>
      </c>
      <c r="R6" s="84" t="str">
        <f aca="false">HL_HS!I6</f>
        <v/>
      </c>
      <c r="S6" s="84" t="str">
        <f aca="false">HL_HS!J6</f>
        <v/>
      </c>
      <c r="T6" s="84" t="str">
        <f aca="false">HL_HS!K6</f>
        <v/>
      </c>
    </row>
    <row r="7" s="80" customFormat="true" ht="16.5" hidden="false" customHeight="true" outlineLevel="0" collapsed="false">
      <c r="A7" s="82"/>
      <c r="B7" s="34" t="s">
        <v>103</v>
      </c>
      <c r="C7" s="83" t="n">
        <v>6</v>
      </c>
      <c r="D7" s="83" t="n">
        <v>28</v>
      </c>
      <c r="E7" s="83" t="n">
        <v>11</v>
      </c>
      <c r="F7" s="83" t="n">
        <v>46</v>
      </c>
      <c r="G7" s="39" t="n">
        <f aca="false">SUM(C7:F7)</f>
        <v>91</v>
      </c>
      <c r="H7" s="83"/>
      <c r="I7" s="83"/>
      <c r="J7" s="83"/>
      <c r="K7" s="39" t="n">
        <f aca="false">SUM(H7:J7)</f>
        <v>0</v>
      </c>
      <c r="L7" s="39" t="n">
        <f aca="false">HL_HS!C7</f>
        <v>14</v>
      </c>
      <c r="M7" s="39" t="n">
        <f aca="false">HL_HS!D7</f>
        <v>23</v>
      </c>
      <c r="N7" s="39" t="n">
        <f aca="false">HL_HS!E7</f>
        <v>13</v>
      </c>
      <c r="O7" s="39" t="n">
        <f aca="false">HL_HS!F7</f>
        <v>22</v>
      </c>
      <c r="P7" s="39" t="n">
        <f aca="false">HL_HS!G7</f>
        <v>72</v>
      </c>
      <c r="Q7" s="39" t="n">
        <f aca="false">HL_HS!H7</f>
        <v>0</v>
      </c>
      <c r="R7" s="39" t="n">
        <f aca="false">HL_HS!I7</f>
        <v>0</v>
      </c>
      <c r="S7" s="39" t="n">
        <f aca="false">HL_HS!J7</f>
        <v>0</v>
      </c>
      <c r="T7" s="39" t="n">
        <f aca="false">HL_HS!K7</f>
        <v>0</v>
      </c>
    </row>
    <row r="8" s="80" customFormat="true" ht="16.5" hidden="false" customHeight="true" outlineLevel="0" collapsed="false">
      <c r="A8" s="82"/>
      <c r="B8" s="34" t="s">
        <v>102</v>
      </c>
      <c r="C8" s="84" t="n">
        <f aca="false">IF(C$4&gt;0,ROUND(C7/C$4*100,2),"")</f>
        <v>5.08</v>
      </c>
      <c r="D8" s="84" t="n">
        <f aca="false">IF(D$4&gt;0,ROUND(D7/D$4*100,2),"")</f>
        <v>31.82</v>
      </c>
      <c r="E8" s="84" t="n">
        <f aca="false">IF(E$4&gt;0,ROUND(E7/E$4*100,2),"")</f>
        <v>12.94</v>
      </c>
      <c r="F8" s="84" t="n">
        <f aca="false">IF(F$4&gt;0,ROUND(F7/F$4*100,2),"")</f>
        <v>51.69</v>
      </c>
      <c r="G8" s="84" t="n">
        <f aca="false">IF(G$4&gt;0,ROUND(G7/G$4*100,2),"")</f>
        <v>23.95</v>
      </c>
      <c r="H8" s="84" t="str">
        <f aca="false">IF(H$4&gt;0,ROUND(H7/H$4*100,2),"")</f>
        <v/>
      </c>
      <c r="I8" s="84" t="str">
        <f aca="false">IF(I$4&gt;0,ROUND(I7/I$4*100,2),"")</f>
        <v/>
      </c>
      <c r="J8" s="84" t="str">
        <f aca="false">IF(J$4&gt;0,ROUND(J7/J$4*100,2),"")</f>
        <v/>
      </c>
      <c r="K8" s="84" t="str">
        <f aca="false">IF(K$4&gt;0,ROUND(K7/K$4*100,2),"")</f>
        <v/>
      </c>
      <c r="L8" s="84" t="n">
        <f aca="false">HL_HS!C8</f>
        <v>11.86</v>
      </c>
      <c r="M8" s="84" t="n">
        <f aca="false">HL_HS!D8</f>
        <v>20</v>
      </c>
      <c r="N8" s="84" t="n">
        <f aca="false">HL_HS!E8</f>
        <v>14.77</v>
      </c>
      <c r="O8" s="84" t="n">
        <f aca="false">HL_HS!F8</f>
        <v>26.51</v>
      </c>
      <c r="P8" s="84" t="n">
        <f aca="false">HL_HS!G8</f>
        <v>17.82</v>
      </c>
      <c r="Q8" s="84" t="str">
        <f aca="false">HL_HS!H8</f>
        <v/>
      </c>
      <c r="R8" s="84" t="str">
        <f aca="false">HL_HS!I8</f>
        <v/>
      </c>
      <c r="S8" s="84" t="str">
        <f aca="false">HL_HS!J8</f>
        <v/>
      </c>
      <c r="T8" s="84" t="str">
        <f aca="false">HL_HS!K8</f>
        <v/>
      </c>
    </row>
    <row r="9" s="80" customFormat="true" ht="16.5" hidden="false" customHeight="true" outlineLevel="0" collapsed="false">
      <c r="A9" s="82"/>
      <c r="B9" s="34" t="s">
        <v>104</v>
      </c>
      <c r="C9" s="83"/>
      <c r="D9" s="83" t="n">
        <v>2</v>
      </c>
      <c r="E9" s="83"/>
      <c r="F9" s="83" t="n">
        <v>1</v>
      </c>
      <c r="G9" s="39" t="n">
        <f aca="false">SUM(C9:F9)</f>
        <v>3</v>
      </c>
      <c r="H9" s="83"/>
      <c r="I9" s="83"/>
      <c r="J9" s="83"/>
      <c r="K9" s="39" t="n">
        <f aca="false">SUM(H9:J9)</f>
        <v>0</v>
      </c>
      <c r="L9" s="39" t="n">
        <f aca="false">HL_HS!C9</f>
        <v>1</v>
      </c>
      <c r="M9" s="39" t="n">
        <f aca="false">HL_HS!D9</f>
        <v>1</v>
      </c>
      <c r="N9" s="39" t="n">
        <f aca="false">HL_HS!E9</f>
        <v>2</v>
      </c>
      <c r="O9" s="39" t="n">
        <f aca="false">HL_HS!F9</f>
        <v>1</v>
      </c>
      <c r="P9" s="39" t="n">
        <f aca="false">HL_HS!G9</f>
        <v>5</v>
      </c>
      <c r="Q9" s="39" t="n">
        <f aca="false">HL_HS!H9</f>
        <v>0</v>
      </c>
      <c r="R9" s="39" t="n">
        <f aca="false">HL_HS!I9</f>
        <v>0</v>
      </c>
      <c r="S9" s="39" t="n">
        <f aca="false">HL_HS!J9</f>
        <v>0</v>
      </c>
      <c r="T9" s="39" t="n">
        <f aca="false">HL_HS!K9</f>
        <v>0</v>
      </c>
    </row>
    <row r="10" s="80" customFormat="true" ht="16.5" hidden="false" customHeight="true" outlineLevel="0" collapsed="false">
      <c r="A10" s="82"/>
      <c r="B10" s="34" t="s">
        <v>102</v>
      </c>
      <c r="C10" s="84" t="n">
        <f aca="false">IF(C$4&gt;0,ROUND(C9/C$4*100,2),"")</f>
        <v>0</v>
      </c>
      <c r="D10" s="84" t="n">
        <f aca="false">IF(D$4&gt;0,ROUND(D9/D$4*100,2),"")</f>
        <v>2.27</v>
      </c>
      <c r="E10" s="84" t="n">
        <f aca="false">IF(E$4&gt;0,ROUND(E9/E$4*100,2),"")</f>
        <v>0</v>
      </c>
      <c r="F10" s="84" t="n">
        <f aca="false">IF(F$4&gt;0,ROUND(F9/F$4*100,2),"")</f>
        <v>1.12</v>
      </c>
      <c r="G10" s="84" t="n">
        <f aca="false">IF(G$4&gt;0,ROUND(G9/G$4*100,2),"")</f>
        <v>0.79</v>
      </c>
      <c r="H10" s="84" t="str">
        <f aca="false">IF(H$4&gt;0,ROUND(H9/H$4*100,2),"")</f>
        <v/>
      </c>
      <c r="I10" s="84" t="str">
        <f aca="false">IF(I$4&gt;0,ROUND(I9/I$4*100,2),"")</f>
        <v/>
      </c>
      <c r="J10" s="84" t="str">
        <f aca="false">IF(J$4&gt;0,ROUND(J9/J$4*100,2),"")</f>
        <v/>
      </c>
      <c r="K10" s="84" t="str">
        <f aca="false">IF(K$4&gt;0,ROUND(K9/K$4*100,2),"")</f>
        <v/>
      </c>
      <c r="L10" s="84" t="n">
        <f aca="false">HL_HS!C10</f>
        <v>0.85</v>
      </c>
      <c r="M10" s="84" t="n">
        <f aca="false">HL_HS!D10</f>
        <v>0.87</v>
      </c>
      <c r="N10" s="84" t="n">
        <f aca="false">HL_HS!E10</f>
        <v>2.27</v>
      </c>
      <c r="O10" s="84" t="n">
        <f aca="false">HL_HS!F10</f>
        <v>1.2</v>
      </c>
      <c r="P10" s="84" t="n">
        <f aca="false">HL_HS!G10</f>
        <v>1.24</v>
      </c>
      <c r="Q10" s="84" t="str">
        <f aca="false">HL_HS!H10</f>
        <v/>
      </c>
      <c r="R10" s="84" t="str">
        <f aca="false">HL_HS!I10</f>
        <v/>
      </c>
      <c r="S10" s="84" t="str">
        <f aca="false">HL_HS!J10</f>
        <v/>
      </c>
      <c r="T10" s="84" t="str">
        <f aca="false">HL_HS!K10</f>
        <v/>
      </c>
    </row>
    <row r="11" s="80" customFormat="true" ht="16.5" hidden="false" customHeight="true" outlineLevel="0" collapsed="false">
      <c r="A11" s="82"/>
      <c r="B11" s="34" t="s">
        <v>105</v>
      </c>
      <c r="C11" s="83"/>
      <c r="D11" s="83"/>
      <c r="E11" s="83"/>
      <c r="F11" s="83"/>
      <c r="G11" s="39" t="n">
        <f aca="false">SUM(C11:F11)</f>
        <v>0</v>
      </c>
      <c r="H11" s="83"/>
      <c r="I11" s="83"/>
      <c r="J11" s="83"/>
      <c r="K11" s="39" t="n">
        <f aca="false">SUM(H11:J11)</f>
        <v>0</v>
      </c>
      <c r="L11" s="39" t="n">
        <f aca="false">HL_HS!C11</f>
        <v>0</v>
      </c>
      <c r="M11" s="39" t="n">
        <f aca="false">HL_HS!D11</f>
        <v>0</v>
      </c>
      <c r="N11" s="39" t="n">
        <f aca="false">HL_HS!E11</f>
        <v>0</v>
      </c>
      <c r="O11" s="39" t="n">
        <f aca="false">HL_HS!F11</f>
        <v>0</v>
      </c>
      <c r="P11" s="39" t="n">
        <f aca="false">HL_HS!G11</f>
        <v>0</v>
      </c>
      <c r="Q11" s="39" t="n">
        <f aca="false">HL_HS!H11</f>
        <v>0</v>
      </c>
      <c r="R11" s="39" t="n">
        <f aca="false">HL_HS!I11</f>
        <v>0</v>
      </c>
      <c r="S11" s="39" t="n">
        <f aca="false">HL_HS!J11</f>
        <v>0</v>
      </c>
      <c r="T11" s="39" t="n">
        <f aca="false">HL_HS!K11</f>
        <v>0</v>
      </c>
    </row>
    <row r="12" s="80" customFormat="true" ht="16.5" hidden="false" customHeight="true" outlineLevel="0" collapsed="false">
      <c r="A12" s="82"/>
      <c r="B12" s="34" t="s">
        <v>102</v>
      </c>
      <c r="C12" s="84" t="n">
        <f aca="false">IF(C$4&gt;0,ROUND(C11/C$4*100,2),"")</f>
        <v>0</v>
      </c>
      <c r="D12" s="84" t="n">
        <f aca="false">IF(D$4&gt;0,ROUND(D11/D$4*100,2),"")</f>
        <v>0</v>
      </c>
      <c r="E12" s="84" t="n">
        <f aca="false">IF(E$4&gt;0,ROUND(E11/E$4*100,2),"")</f>
        <v>0</v>
      </c>
      <c r="F12" s="84" t="n">
        <f aca="false">IF(F$4&gt;0,ROUND(F11/F$4*100,2),"")</f>
        <v>0</v>
      </c>
      <c r="G12" s="84" t="n">
        <f aca="false">IF(G$4&gt;0,ROUND(G11/G$4*100,2),"")</f>
        <v>0</v>
      </c>
      <c r="H12" s="84" t="str">
        <f aca="false">IF(H$4&gt;0,ROUND(H11/H$4*100,2),"")</f>
        <v/>
      </c>
      <c r="I12" s="84" t="str">
        <f aca="false">IF(I$4&gt;0,ROUND(I11/I$4*100,2),"")</f>
        <v/>
      </c>
      <c r="J12" s="84" t="str">
        <f aca="false">IF(J$4&gt;0,ROUND(J11/J$4*100,2),"")</f>
        <v/>
      </c>
      <c r="K12" s="84" t="str">
        <f aca="false">IF(K$4&gt;0,ROUND(K11/K$4*100,2),"")</f>
        <v/>
      </c>
      <c r="L12" s="84" t="n">
        <f aca="false">HL_HS!C12</f>
        <v>0</v>
      </c>
      <c r="M12" s="84" t="n">
        <f aca="false">HL_HS!D12</f>
        <v>0</v>
      </c>
      <c r="N12" s="84" t="n">
        <f aca="false">HL_HS!E12</f>
        <v>0</v>
      </c>
      <c r="O12" s="84" t="n">
        <f aca="false">HL_HS!F12</f>
        <v>0</v>
      </c>
      <c r="P12" s="84" t="n">
        <f aca="false">HL_HS!G12</f>
        <v>0</v>
      </c>
      <c r="Q12" s="84" t="str">
        <f aca="false">HL_HS!H12</f>
        <v/>
      </c>
      <c r="R12" s="84" t="str">
        <f aca="false">HL_HS!I12</f>
        <v/>
      </c>
      <c r="S12" s="84" t="str">
        <f aca="false">HL_HS!J12</f>
        <v/>
      </c>
      <c r="T12" s="84" t="str">
        <f aca="false">HL_HS!K12</f>
        <v/>
      </c>
    </row>
    <row r="13" s="80" customFormat="true" ht="16.5" hidden="false" customHeight="true" outlineLevel="0" collapsed="false">
      <c r="A13" s="82"/>
      <c r="B13" s="34" t="s">
        <v>106</v>
      </c>
      <c r="C13" s="83"/>
      <c r="D13" s="83"/>
      <c r="E13" s="83"/>
      <c r="F13" s="83"/>
      <c r="G13" s="39" t="n">
        <f aca="false">SUM(C13:F13)</f>
        <v>0</v>
      </c>
      <c r="H13" s="83"/>
      <c r="I13" s="83"/>
      <c r="J13" s="83"/>
      <c r="K13" s="39" t="n">
        <f aca="false">SUM(H13:J13)</f>
        <v>0</v>
      </c>
      <c r="L13" s="39" t="n">
        <f aca="false">HL_HS!C13</f>
        <v>0</v>
      </c>
      <c r="M13" s="39" t="n">
        <f aca="false">HL_HS!D13</f>
        <v>0</v>
      </c>
      <c r="N13" s="39" t="n">
        <f aca="false">HL_HS!E13</f>
        <v>0</v>
      </c>
      <c r="O13" s="39" t="n">
        <f aca="false">HL_HS!F13</f>
        <v>0</v>
      </c>
      <c r="P13" s="39" t="n">
        <f aca="false">HL_HS!G13</f>
        <v>0</v>
      </c>
      <c r="Q13" s="39" t="n">
        <f aca="false">HL_HS!H13</f>
        <v>0</v>
      </c>
      <c r="R13" s="39" t="n">
        <f aca="false">HL_HS!I13</f>
        <v>0</v>
      </c>
      <c r="S13" s="39" t="n">
        <f aca="false">HL_HS!J13</f>
        <v>0</v>
      </c>
      <c r="T13" s="39" t="n">
        <f aca="false">HL_HS!K13</f>
        <v>0</v>
      </c>
    </row>
    <row r="14" s="80" customFormat="true" ht="16.5" hidden="false" customHeight="true" outlineLevel="0" collapsed="false">
      <c r="A14" s="82"/>
      <c r="B14" s="34" t="s">
        <v>102</v>
      </c>
      <c r="C14" s="84" t="n">
        <f aca="false">IF(C$4&gt;0,ROUND(C13/C$4*100,2),"")</f>
        <v>0</v>
      </c>
      <c r="D14" s="84" t="n">
        <f aca="false">IF(D$4&gt;0,ROUND(D13/D$4*100,2),"")</f>
        <v>0</v>
      </c>
      <c r="E14" s="84" t="n">
        <f aca="false">IF(E$4&gt;0,ROUND(E13/E$4*100,2),"")</f>
        <v>0</v>
      </c>
      <c r="F14" s="84" t="n">
        <f aca="false">IF(F$4&gt;0,ROUND(F13/F$4*100,2),"")</f>
        <v>0</v>
      </c>
      <c r="G14" s="84" t="n">
        <f aca="false">IF(G$4&gt;0,ROUND(G13/G$4*100,2),"")</f>
        <v>0</v>
      </c>
      <c r="H14" s="84" t="str">
        <f aca="false">IF(H$4&gt;0,ROUND(H13/H$4*100,2),"")</f>
        <v/>
      </c>
      <c r="I14" s="84" t="str">
        <f aca="false">IF(I$4&gt;0,ROUND(I13/I$4*100,2),"")</f>
        <v/>
      </c>
      <c r="J14" s="84" t="str">
        <f aca="false">IF(J$4&gt;0,ROUND(J13/J$4*100,2),"")</f>
        <v/>
      </c>
      <c r="K14" s="84" t="str">
        <f aca="false">IF(K$4&gt;0,ROUND(K13/K$4*100,2),"")</f>
        <v/>
      </c>
      <c r="L14" s="84" t="n">
        <f aca="false">HL_HS!C14</f>
        <v>0</v>
      </c>
      <c r="M14" s="84" t="n">
        <f aca="false">HL_HS!D14</f>
        <v>0</v>
      </c>
      <c r="N14" s="84" t="n">
        <f aca="false">HL_HS!E14</f>
        <v>0</v>
      </c>
      <c r="O14" s="84" t="n">
        <f aca="false">HL_HS!F14</f>
        <v>0</v>
      </c>
      <c r="P14" s="84" t="n">
        <f aca="false">HL_HS!G14</f>
        <v>0</v>
      </c>
      <c r="Q14" s="84" t="str">
        <f aca="false">HL_HS!H14</f>
        <v/>
      </c>
      <c r="R14" s="84" t="str">
        <f aca="false">HL_HS!I14</f>
        <v/>
      </c>
      <c r="S14" s="84" t="str">
        <f aca="false">HL_HS!J14</f>
        <v/>
      </c>
      <c r="T14" s="84" t="str">
        <f aca="false">HL_HS!K14</f>
        <v/>
      </c>
    </row>
    <row r="15" s="80" customFormat="true" ht="16.5" hidden="false" customHeight="true" outlineLevel="0" collapsed="false">
      <c r="A15" s="82" t="s">
        <v>121</v>
      </c>
      <c r="B15" s="34" t="s">
        <v>29</v>
      </c>
      <c r="C15" s="83" t="n">
        <v>118</v>
      </c>
      <c r="D15" s="83" t="n">
        <v>88</v>
      </c>
      <c r="E15" s="83" t="n">
        <v>85</v>
      </c>
      <c r="F15" s="83" t="n">
        <v>89</v>
      </c>
      <c r="G15" s="39" t="n">
        <f aca="false">SUM(C15:F15)</f>
        <v>380</v>
      </c>
      <c r="H15" s="83"/>
      <c r="I15" s="83"/>
      <c r="J15" s="83"/>
      <c r="K15" s="39" t="n">
        <f aca="false">SUM(H15:J15)</f>
        <v>0</v>
      </c>
      <c r="L15" s="39" t="n">
        <f aca="false">HK_HS!C4</f>
        <v>118</v>
      </c>
      <c r="M15" s="39" t="n">
        <f aca="false">HK_HS!D4</f>
        <v>115</v>
      </c>
      <c r="N15" s="39" t="n">
        <f aca="false">HK_HS!E4</f>
        <v>88</v>
      </c>
      <c r="O15" s="39" t="n">
        <f aca="false">HK_HS!F4</f>
        <v>83</v>
      </c>
      <c r="P15" s="39" t="n">
        <f aca="false">HK_HS!G4</f>
        <v>404</v>
      </c>
      <c r="Q15" s="39" t="n">
        <f aca="false">HK_HS!H4</f>
        <v>0</v>
      </c>
      <c r="R15" s="39" t="n">
        <f aca="false">HK_HS!I4</f>
        <v>0</v>
      </c>
      <c r="S15" s="39" t="n">
        <f aca="false">HK_HS!J4</f>
        <v>0</v>
      </c>
      <c r="T15" s="39" t="n">
        <f aca="false">HK_HS!K4</f>
        <v>0</v>
      </c>
    </row>
    <row r="16" s="80" customFormat="true" ht="16.5" hidden="false" customHeight="true" outlineLevel="0" collapsed="false">
      <c r="A16" s="82"/>
      <c r="B16" s="34" t="s">
        <v>112</v>
      </c>
      <c r="C16" s="83" t="n">
        <v>118</v>
      </c>
      <c r="D16" s="83" t="n">
        <v>88</v>
      </c>
      <c r="E16" s="83" t="n">
        <v>85</v>
      </c>
      <c r="F16" s="83" t="n">
        <v>89</v>
      </c>
      <c r="G16" s="39" t="n">
        <f aca="false">SUM(C16:F16)</f>
        <v>380</v>
      </c>
      <c r="H16" s="83"/>
      <c r="I16" s="83"/>
      <c r="J16" s="83"/>
      <c r="K16" s="39" t="n">
        <f aca="false">SUM(H16:J16)</f>
        <v>0</v>
      </c>
      <c r="L16" s="39" t="n">
        <f aca="false">HK_HS!C5</f>
        <v>118</v>
      </c>
      <c r="M16" s="39" t="n">
        <f aca="false">HK_HS!D5</f>
        <v>115</v>
      </c>
      <c r="N16" s="39" t="n">
        <f aca="false">HK_HS!E5</f>
        <v>88</v>
      </c>
      <c r="O16" s="39" t="n">
        <f aca="false">HK_HS!F5</f>
        <v>83</v>
      </c>
      <c r="P16" s="39" t="n">
        <f aca="false">HK_HS!G5</f>
        <v>404</v>
      </c>
      <c r="Q16" s="39" t="n">
        <f aca="false">HK_HS!H5</f>
        <v>0</v>
      </c>
      <c r="R16" s="39" t="n">
        <f aca="false">HK_HS!I5</f>
        <v>0</v>
      </c>
      <c r="S16" s="39" t="n">
        <f aca="false">HK_HS!J5</f>
        <v>0</v>
      </c>
      <c r="T16" s="39" t="n">
        <f aca="false">HK_HS!K5</f>
        <v>0</v>
      </c>
    </row>
    <row r="17" s="80" customFormat="true" ht="16.5" hidden="false" customHeight="true" outlineLevel="0" collapsed="false">
      <c r="A17" s="82"/>
      <c r="B17" s="34" t="s">
        <v>102</v>
      </c>
      <c r="C17" s="84" t="n">
        <f aca="false">IF(C$15&gt;0,ROUND(C16/C$15*100,2),"")</f>
        <v>100</v>
      </c>
      <c r="D17" s="84" t="n">
        <f aca="false">IF(D$15&gt;0,ROUND(D16/D$15*100,2),"")</f>
        <v>100</v>
      </c>
      <c r="E17" s="84" t="n">
        <f aca="false">IF(E$15&gt;0,ROUND(E16/E$15*100,2),"")</f>
        <v>100</v>
      </c>
      <c r="F17" s="84" t="n">
        <f aca="false">IF(F$15&gt;0,ROUND(F16/F$15*100,2),"")</f>
        <v>100</v>
      </c>
      <c r="G17" s="84" t="n">
        <f aca="false">IF(G$15&gt;0,ROUND(G16/G$15*100,2),"")</f>
        <v>100</v>
      </c>
      <c r="H17" s="84" t="str">
        <f aca="false">IF(H$15&gt;0,ROUND(H16/H$15*100,2),"")</f>
        <v/>
      </c>
      <c r="I17" s="84" t="str">
        <f aca="false">IF(I$15&gt;0,ROUND(I16/I$15*100,2),"")</f>
        <v/>
      </c>
      <c r="J17" s="84" t="str">
        <f aca="false">IF(J$15&gt;0,ROUND(J16/J$15*100,2),"")</f>
        <v/>
      </c>
      <c r="K17" s="84" t="str">
        <f aca="false">IF(K$15&gt;0,ROUND(K16/K$15*100,2),"")</f>
        <v/>
      </c>
      <c r="L17" s="84" t="n">
        <f aca="false">HK_HS!C6</f>
        <v>100</v>
      </c>
      <c r="M17" s="84" t="n">
        <f aca="false">HK_HS!D6</f>
        <v>100</v>
      </c>
      <c r="N17" s="84" t="n">
        <f aca="false">HK_HS!E6</f>
        <v>100</v>
      </c>
      <c r="O17" s="84" t="n">
        <f aca="false">HK_HS!F6</f>
        <v>100</v>
      </c>
      <c r="P17" s="84" t="n">
        <f aca="false">HK_HS!G6</f>
        <v>100</v>
      </c>
      <c r="Q17" s="84" t="str">
        <f aca="false">HK_HS!H6</f>
        <v/>
      </c>
      <c r="R17" s="84" t="str">
        <f aca="false">HK_HS!I6</f>
        <v/>
      </c>
      <c r="S17" s="84" t="str">
        <f aca="false">HK_HS!J6</f>
        <v/>
      </c>
      <c r="T17" s="84" t="str">
        <f aca="false">HK_HS!K6</f>
        <v/>
      </c>
    </row>
    <row r="18" s="80" customFormat="true" ht="16.5" hidden="false" customHeight="true" outlineLevel="0" collapsed="false">
      <c r="A18" s="82"/>
      <c r="B18" s="34" t="s">
        <v>103</v>
      </c>
      <c r="C18" s="83"/>
      <c r="D18" s="83"/>
      <c r="E18" s="83"/>
      <c r="F18" s="83"/>
      <c r="G18" s="39" t="n">
        <f aca="false">SUM(C18:F18)</f>
        <v>0</v>
      </c>
      <c r="H18" s="83"/>
      <c r="I18" s="83"/>
      <c r="J18" s="83"/>
      <c r="K18" s="39" t="n">
        <f aca="false">SUM(H18:J18)</f>
        <v>0</v>
      </c>
      <c r="L18" s="39" t="n">
        <f aca="false">HK_HS!C7</f>
        <v>0</v>
      </c>
      <c r="M18" s="39" t="n">
        <f aca="false">HK_HS!D7</f>
        <v>0</v>
      </c>
      <c r="N18" s="39" t="n">
        <f aca="false">HK_HS!E7</f>
        <v>0</v>
      </c>
      <c r="O18" s="39" t="n">
        <f aca="false">HK_HS!F7</f>
        <v>0</v>
      </c>
      <c r="P18" s="39" t="n">
        <f aca="false">HK_HS!G7</f>
        <v>0</v>
      </c>
      <c r="Q18" s="39" t="n">
        <f aca="false">HK_HS!H7</f>
        <v>0</v>
      </c>
      <c r="R18" s="39" t="n">
        <f aca="false">HK_HS!I7</f>
        <v>0</v>
      </c>
      <c r="S18" s="39" t="n">
        <f aca="false">HK_HS!J7</f>
        <v>0</v>
      </c>
      <c r="T18" s="39" t="n">
        <f aca="false">HK_HS!K7</f>
        <v>0</v>
      </c>
    </row>
    <row r="19" s="80" customFormat="true" ht="16.5" hidden="false" customHeight="true" outlineLevel="0" collapsed="false">
      <c r="A19" s="82"/>
      <c r="B19" s="34" t="s">
        <v>102</v>
      </c>
      <c r="C19" s="84" t="n">
        <f aca="false">IF(C$15&gt;0,ROUND(C18/C$15*100,2),"")</f>
        <v>0</v>
      </c>
      <c r="D19" s="84" t="n">
        <f aca="false">IF(D$15&gt;0,ROUND(D18/D$15*100,2),"")</f>
        <v>0</v>
      </c>
      <c r="E19" s="84" t="n">
        <f aca="false">IF(E$15&gt;0,ROUND(E18/E$15*100,2),"")</f>
        <v>0</v>
      </c>
      <c r="F19" s="84" t="n">
        <f aca="false">IF(F$15&gt;0,ROUND(F18/F$15*100,2),"")</f>
        <v>0</v>
      </c>
      <c r="G19" s="84" t="n">
        <f aca="false">IF(G$15&gt;0,ROUND(G18/G$15*100,2),"")</f>
        <v>0</v>
      </c>
      <c r="H19" s="84" t="str">
        <f aca="false">IF(H$15&gt;0,ROUND(H18/H$15*100,2),"")</f>
        <v/>
      </c>
      <c r="I19" s="84" t="str">
        <f aca="false">IF(I$15&gt;0,ROUND(I18/I$15*100,2),"")</f>
        <v/>
      </c>
      <c r="J19" s="84" t="str">
        <f aca="false">IF(J$15&gt;0,ROUND(J18/J$15*100,2),"")</f>
        <v/>
      </c>
      <c r="K19" s="84" t="str">
        <f aca="false">IF(K$15&gt;0,ROUND(K18/K$15*100,2),"")</f>
        <v/>
      </c>
      <c r="L19" s="84" t="n">
        <f aca="false">HK_HS!C8</f>
        <v>0</v>
      </c>
      <c r="M19" s="84" t="n">
        <f aca="false">HK_HS!D8</f>
        <v>0</v>
      </c>
      <c r="N19" s="84" t="n">
        <f aca="false">HK_HS!E8</f>
        <v>0</v>
      </c>
      <c r="O19" s="84" t="n">
        <f aca="false">HK_HS!F8</f>
        <v>0</v>
      </c>
      <c r="P19" s="84" t="n">
        <f aca="false">HK_HS!G8</f>
        <v>0</v>
      </c>
      <c r="Q19" s="84" t="str">
        <f aca="false">HK_HS!H8</f>
        <v/>
      </c>
      <c r="R19" s="84" t="str">
        <f aca="false">HK_HS!I8</f>
        <v/>
      </c>
      <c r="S19" s="84" t="str">
        <f aca="false">HK_HS!J8</f>
        <v/>
      </c>
      <c r="T19" s="84" t="str">
        <f aca="false">HK_HS!K8</f>
        <v/>
      </c>
    </row>
    <row r="20" s="80" customFormat="true" ht="16.5" hidden="false" customHeight="true" outlineLevel="0" collapsed="false">
      <c r="A20" s="82"/>
      <c r="B20" s="34" t="s">
        <v>104</v>
      </c>
      <c r="C20" s="83"/>
      <c r="D20" s="83"/>
      <c r="E20" s="83"/>
      <c r="F20" s="83"/>
      <c r="G20" s="39" t="n">
        <f aca="false">SUM(C20:F20)</f>
        <v>0</v>
      </c>
      <c r="H20" s="83"/>
      <c r="I20" s="83"/>
      <c r="J20" s="83"/>
      <c r="K20" s="39" t="n">
        <f aca="false">SUM(H20:J20)</f>
        <v>0</v>
      </c>
      <c r="L20" s="39" t="n">
        <f aca="false">HK_HS!C9</f>
        <v>0</v>
      </c>
      <c r="M20" s="39" t="n">
        <f aca="false">HK_HS!D9</f>
        <v>0</v>
      </c>
      <c r="N20" s="39" t="n">
        <f aca="false">HK_HS!E9</f>
        <v>0</v>
      </c>
      <c r="O20" s="39" t="n">
        <f aca="false">HK_HS!F9</f>
        <v>0</v>
      </c>
      <c r="P20" s="39" t="n">
        <f aca="false">HK_HS!G9</f>
        <v>0</v>
      </c>
      <c r="Q20" s="39" t="n">
        <f aca="false">HK_HS!H9</f>
        <v>0</v>
      </c>
      <c r="R20" s="39" t="n">
        <f aca="false">HK_HS!I9</f>
        <v>0</v>
      </c>
      <c r="S20" s="39" t="n">
        <f aca="false">HK_HS!J9</f>
        <v>0</v>
      </c>
      <c r="T20" s="39" t="n">
        <f aca="false">HK_HS!K9</f>
        <v>0</v>
      </c>
    </row>
    <row r="21" s="80" customFormat="true" ht="16.5" hidden="false" customHeight="true" outlineLevel="0" collapsed="false">
      <c r="A21" s="82"/>
      <c r="B21" s="34" t="s">
        <v>102</v>
      </c>
      <c r="C21" s="84" t="n">
        <f aca="false">IF(C$15&gt;0,ROUND(C20/C$15*100,2),"")</f>
        <v>0</v>
      </c>
      <c r="D21" s="84" t="n">
        <f aca="false">IF(D$15&gt;0,ROUND(D20/D$15*100,2),"")</f>
        <v>0</v>
      </c>
      <c r="E21" s="84" t="n">
        <f aca="false">IF(E$15&gt;0,ROUND(E20/E$15*100,2),"")</f>
        <v>0</v>
      </c>
      <c r="F21" s="84" t="n">
        <f aca="false">IF(F$15&gt;0,ROUND(F20/F$15*100,2),"")</f>
        <v>0</v>
      </c>
      <c r="G21" s="84" t="n">
        <f aca="false">IF(G$15&gt;0,ROUND(G20/G$15*100,2),"")</f>
        <v>0</v>
      </c>
      <c r="H21" s="84" t="str">
        <f aca="false">IF(H$15&gt;0,ROUND(H20/H$15*100,2),"")</f>
        <v/>
      </c>
      <c r="I21" s="84" t="str">
        <f aca="false">IF(I$15&gt;0,ROUND(I20/I$15*100,2),"")</f>
        <v/>
      </c>
      <c r="J21" s="84" t="str">
        <f aca="false">IF(J$15&gt;0,ROUND(J20/J$15*100,2),"")</f>
        <v/>
      </c>
      <c r="K21" s="84" t="str">
        <f aca="false">IF(K$15&gt;0,ROUND(K20/K$15*100,2),"")</f>
        <v/>
      </c>
      <c r="L21" s="84" t="n">
        <f aca="false">HK_HS!C10</f>
        <v>0</v>
      </c>
      <c r="M21" s="84" t="n">
        <f aca="false">HK_HS!D10</f>
        <v>0</v>
      </c>
      <c r="N21" s="84" t="n">
        <f aca="false">HK_HS!E10</f>
        <v>0</v>
      </c>
      <c r="O21" s="84" t="n">
        <f aca="false">HK_HS!F10</f>
        <v>0</v>
      </c>
      <c r="P21" s="84" t="n">
        <f aca="false">HK_HS!G10</f>
        <v>0</v>
      </c>
      <c r="Q21" s="84" t="str">
        <f aca="false">HK_HS!H10</f>
        <v/>
      </c>
      <c r="R21" s="84" t="str">
        <f aca="false">HK_HS!I10</f>
        <v/>
      </c>
      <c r="S21" s="84" t="str">
        <f aca="false">HK_HS!J10</f>
        <v/>
      </c>
      <c r="T21" s="84" t="str">
        <f aca="false">HK_HS!K10</f>
        <v/>
      </c>
    </row>
    <row r="22" s="80" customFormat="true" ht="16.5" hidden="false" customHeight="true" outlineLevel="0" collapsed="false">
      <c r="A22" s="82"/>
      <c r="B22" s="34" t="s">
        <v>105</v>
      </c>
      <c r="C22" s="83"/>
      <c r="D22" s="83"/>
      <c r="E22" s="83"/>
      <c r="F22" s="83"/>
      <c r="G22" s="39" t="n">
        <f aca="false">SUM(C22:F22)</f>
        <v>0</v>
      </c>
      <c r="H22" s="83"/>
      <c r="I22" s="83"/>
      <c r="J22" s="83"/>
      <c r="K22" s="39" t="n">
        <f aca="false">SUM(H22:J22)</f>
        <v>0</v>
      </c>
      <c r="L22" s="39" t="n">
        <f aca="false">HK_HS!C11</f>
        <v>0</v>
      </c>
      <c r="M22" s="39" t="n">
        <f aca="false">HK_HS!D11</f>
        <v>0</v>
      </c>
      <c r="N22" s="39" t="n">
        <f aca="false">HK_HS!E11</f>
        <v>0</v>
      </c>
      <c r="O22" s="39" t="n">
        <f aca="false">HK_HS!F11</f>
        <v>0</v>
      </c>
      <c r="P22" s="39" t="n">
        <f aca="false">HK_HS!G11</f>
        <v>0</v>
      </c>
      <c r="Q22" s="39" t="n">
        <f aca="false">HK_HS!H11</f>
        <v>0</v>
      </c>
      <c r="R22" s="39" t="n">
        <f aca="false">HK_HS!I11</f>
        <v>0</v>
      </c>
      <c r="S22" s="39" t="n">
        <f aca="false">HK_HS!J11</f>
        <v>0</v>
      </c>
      <c r="T22" s="39" t="n">
        <f aca="false">HK_HS!K11</f>
        <v>0</v>
      </c>
    </row>
    <row r="23" s="80" customFormat="true" ht="16.5" hidden="false" customHeight="true" outlineLevel="0" collapsed="false">
      <c r="A23" s="82"/>
      <c r="B23" s="34" t="s">
        <v>102</v>
      </c>
      <c r="C23" s="84" t="n">
        <f aca="false">IF(C$15&gt;0,ROUND(C22/C$15*100,2),"")</f>
        <v>0</v>
      </c>
      <c r="D23" s="84" t="n">
        <f aca="false">IF(D$15&gt;0,ROUND(D22/D$15*100,2),"")</f>
        <v>0</v>
      </c>
      <c r="E23" s="84" t="n">
        <f aca="false">IF(E$15&gt;0,ROUND(E22/E$15*100,2),"")</f>
        <v>0</v>
      </c>
      <c r="F23" s="84" t="n">
        <f aca="false">IF(F$15&gt;0,ROUND(F22/F$15*100,2),"")</f>
        <v>0</v>
      </c>
      <c r="G23" s="84" t="n">
        <f aca="false">IF(G$15&gt;0,ROUND(G22/G$15*100,2),"")</f>
        <v>0</v>
      </c>
      <c r="H23" s="84" t="str">
        <f aca="false">IF(H$15&gt;0,ROUND(H22/H$15*100,2),"")</f>
        <v/>
      </c>
      <c r="I23" s="84" t="str">
        <f aca="false">IF(I$15&gt;0,ROUND(I22/I$15*100,2),"")</f>
        <v/>
      </c>
      <c r="J23" s="84" t="str">
        <f aca="false">IF(J$15&gt;0,ROUND(J22/J$15*100,2),"")</f>
        <v/>
      </c>
      <c r="K23" s="84" t="str">
        <f aca="false">IF(K$15&gt;0,ROUND(K22/K$15*100,2),"")</f>
        <v/>
      </c>
      <c r="L23" s="84" t="n">
        <f aca="false">HK_HS!C12</f>
        <v>0</v>
      </c>
      <c r="M23" s="84" t="n">
        <f aca="false">HK_HS!D12</f>
        <v>0</v>
      </c>
      <c r="N23" s="84" t="n">
        <f aca="false">HK_HS!E12</f>
        <v>0</v>
      </c>
      <c r="O23" s="84" t="n">
        <f aca="false">HK_HS!F12</f>
        <v>0</v>
      </c>
      <c r="P23" s="84" t="n">
        <f aca="false">HK_HS!G12</f>
        <v>0</v>
      </c>
      <c r="Q23" s="84" t="str">
        <f aca="false">HK_HS!H12</f>
        <v/>
      </c>
      <c r="R23" s="84" t="str">
        <f aca="false">HK_HS!I12</f>
        <v/>
      </c>
      <c r="S23" s="84" t="str">
        <f aca="false">HK_HS!J12</f>
        <v/>
      </c>
      <c r="T23" s="84" t="str">
        <f aca="false">HK_HS!K12</f>
        <v/>
      </c>
    </row>
    <row r="24" s="80" customFormat="true" ht="16.5" hidden="false" customHeight="true" outlineLevel="0" collapsed="false">
      <c r="A24" s="82"/>
      <c r="B24" s="34" t="s">
        <v>106</v>
      </c>
      <c r="C24" s="83"/>
      <c r="D24" s="83"/>
      <c r="E24" s="83"/>
      <c r="F24" s="83"/>
      <c r="G24" s="39" t="n">
        <f aca="false">SUM(C24:F24)</f>
        <v>0</v>
      </c>
      <c r="H24" s="83"/>
      <c r="I24" s="83"/>
      <c r="J24" s="83"/>
      <c r="K24" s="39" t="n">
        <f aca="false">SUM(H24:J24)</f>
        <v>0</v>
      </c>
      <c r="L24" s="39" t="n">
        <f aca="false">HK_HS!C13</f>
        <v>0</v>
      </c>
      <c r="M24" s="39" t="n">
        <f aca="false">HK_HS!D13</f>
        <v>0</v>
      </c>
      <c r="N24" s="39" t="n">
        <f aca="false">HK_HS!E13</f>
        <v>0</v>
      </c>
      <c r="O24" s="39" t="n">
        <f aca="false">HK_HS!F13</f>
        <v>0</v>
      </c>
      <c r="P24" s="39" t="n">
        <f aca="false">HK_HS!G13</f>
        <v>0</v>
      </c>
      <c r="Q24" s="39" t="n">
        <f aca="false">HK_HS!H13</f>
        <v>0</v>
      </c>
      <c r="R24" s="39" t="n">
        <f aca="false">HK_HS!I13</f>
        <v>0</v>
      </c>
      <c r="S24" s="39" t="n">
        <f aca="false">HK_HS!J13</f>
        <v>0</v>
      </c>
      <c r="T24" s="39" t="n">
        <f aca="false">HK_HS!K13</f>
        <v>0</v>
      </c>
    </row>
    <row r="25" s="80" customFormat="true" ht="16.5" hidden="false" customHeight="true" outlineLevel="0" collapsed="false">
      <c r="A25" s="82"/>
      <c r="B25" s="34" t="s">
        <v>102</v>
      </c>
      <c r="C25" s="84" t="n">
        <f aca="false">IF(C$15&gt;0,ROUND(C24/C$15*100,2),"")</f>
        <v>0</v>
      </c>
      <c r="D25" s="84" t="n">
        <f aca="false">IF(D$15&gt;0,ROUND(D24/D$15*100,2),"")</f>
        <v>0</v>
      </c>
      <c r="E25" s="84" t="n">
        <f aca="false">IF(E$15&gt;0,ROUND(E24/E$15*100,2),"")</f>
        <v>0</v>
      </c>
      <c r="F25" s="84" t="n">
        <f aca="false">IF(F$15&gt;0,ROUND(F24/F$15*100,2),"")</f>
        <v>0</v>
      </c>
      <c r="G25" s="84" t="n">
        <f aca="false">IF(G$15&gt;0,ROUND(G24/G$15*100,2),"")</f>
        <v>0</v>
      </c>
      <c r="H25" s="84" t="str">
        <f aca="false">IF(H$15&gt;0,ROUND(H24/H$15*100,2),"")</f>
        <v/>
      </c>
      <c r="I25" s="84" t="str">
        <f aca="false">IF(I$15&gt;0,ROUND(I24/I$15*100,2),"")</f>
        <v/>
      </c>
      <c r="J25" s="84" t="str">
        <f aca="false">IF(J$15&gt;0,ROUND(J24/J$15*100,2),"")</f>
        <v/>
      </c>
      <c r="K25" s="84" t="str">
        <f aca="false">IF(K$15&gt;0,ROUND(K24/K$15*100,2),"")</f>
        <v/>
      </c>
      <c r="L25" s="84" t="n">
        <f aca="false">HK_HS!C14</f>
        <v>0</v>
      </c>
      <c r="M25" s="84" t="n">
        <f aca="false">HK_HS!D14</f>
        <v>0</v>
      </c>
      <c r="N25" s="84" t="n">
        <f aca="false">HK_HS!E14</f>
        <v>0</v>
      </c>
      <c r="O25" s="84" t="n">
        <f aca="false">HK_HS!F14</f>
        <v>0</v>
      </c>
      <c r="P25" s="84" t="n">
        <f aca="false">HK_HS!G14</f>
        <v>0</v>
      </c>
      <c r="Q25" s="84" t="str">
        <f aca="false">HK_HS!H14</f>
        <v/>
      </c>
      <c r="R25" s="84" t="str">
        <f aca="false">HK_HS!I14</f>
        <v/>
      </c>
      <c r="S25" s="84" t="str">
        <f aca="false">HK_HS!J14</f>
        <v/>
      </c>
      <c r="T25" s="84" t="str">
        <f aca="false">HK_HS!K14</f>
        <v/>
      </c>
    </row>
    <row r="26" s="80" customFormat="true" ht="16.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</row>
    <row r="27" s="80" customFormat="true" ht="16.5" hidden="true" customHeight="true" outlineLevel="0" collapsed="false">
      <c r="A27" s="64"/>
      <c r="B27" s="85" t="s">
        <v>127</v>
      </c>
      <c r="C27" s="85"/>
      <c r="D27" s="85"/>
      <c r="E27" s="85"/>
      <c r="F27" s="85"/>
      <c r="G27" s="85"/>
      <c r="H27" s="85"/>
      <c r="I27" s="85"/>
      <c r="J27" s="81" t="s">
        <v>128</v>
      </c>
      <c r="K27" s="81"/>
      <c r="L27" s="81"/>
      <c r="M27" s="81"/>
      <c r="N27" s="81" t="s">
        <v>125</v>
      </c>
      <c r="O27" s="81"/>
      <c r="P27" s="81"/>
      <c r="Q27" s="81"/>
      <c r="R27" s="64"/>
      <c r="S27" s="64"/>
      <c r="T27" s="64"/>
    </row>
    <row r="28" s="80" customFormat="true" ht="16.5" hidden="true" customHeight="true" outlineLevel="0" collapsed="false">
      <c r="A28" s="64"/>
      <c r="B28" s="86" t="s">
        <v>129</v>
      </c>
      <c r="C28" s="86"/>
      <c r="D28" s="86"/>
      <c r="E28" s="86"/>
      <c r="F28" s="86"/>
      <c r="G28" s="86"/>
      <c r="H28" s="86"/>
      <c r="I28" s="86"/>
      <c r="J28" s="87"/>
      <c r="K28" s="87"/>
      <c r="L28" s="87"/>
      <c r="M28" s="87"/>
      <c r="N28" s="87"/>
      <c r="O28" s="87"/>
      <c r="P28" s="87"/>
      <c r="Q28" s="87"/>
      <c r="R28" s="64"/>
      <c r="S28" s="64"/>
      <c r="T28" s="64"/>
    </row>
    <row r="29" s="80" customFormat="true" ht="16.5" hidden="true" customHeight="true" outlineLevel="0" collapsed="false">
      <c r="A29" s="64"/>
      <c r="B29" s="86" t="s">
        <v>130</v>
      </c>
      <c r="C29" s="86"/>
      <c r="D29" s="86"/>
      <c r="E29" s="86"/>
      <c r="F29" s="86"/>
      <c r="G29" s="86"/>
      <c r="H29" s="86"/>
      <c r="I29" s="86"/>
      <c r="J29" s="87"/>
      <c r="K29" s="87"/>
      <c r="L29" s="87"/>
      <c r="M29" s="87"/>
      <c r="N29" s="87"/>
      <c r="O29" s="87"/>
      <c r="P29" s="87"/>
      <c r="Q29" s="87"/>
      <c r="R29" s="64"/>
      <c r="S29" s="64"/>
      <c r="T29" s="64"/>
    </row>
    <row r="30" s="80" customFormat="true" ht="16.5" hidden="true" customHeight="true" outlineLevel="0" collapsed="false">
      <c r="A30" s="64"/>
      <c r="B30" s="86" t="s">
        <v>131</v>
      </c>
      <c r="C30" s="86"/>
      <c r="D30" s="86"/>
      <c r="E30" s="86"/>
      <c r="F30" s="86"/>
      <c r="G30" s="86"/>
      <c r="H30" s="86"/>
      <c r="I30" s="86"/>
      <c r="J30" s="87"/>
      <c r="K30" s="87"/>
      <c r="L30" s="87"/>
      <c r="M30" s="87"/>
      <c r="N30" s="87"/>
      <c r="O30" s="87"/>
      <c r="P30" s="87"/>
      <c r="Q30" s="87"/>
      <c r="R30" s="64"/>
      <c r="S30" s="64"/>
      <c r="T30" s="64"/>
    </row>
    <row r="31" s="80" customFormat="true" ht="16.5" hidden="true" customHeight="true" outlineLevel="0" collapsed="false">
      <c r="A31" s="64"/>
      <c r="B31" s="86" t="s">
        <v>132</v>
      </c>
      <c r="C31" s="86"/>
      <c r="D31" s="86"/>
      <c r="E31" s="86"/>
      <c r="F31" s="86"/>
      <c r="G31" s="86"/>
      <c r="H31" s="86"/>
      <c r="I31" s="86"/>
      <c r="J31" s="87"/>
      <c r="K31" s="87"/>
      <c r="L31" s="87"/>
      <c r="M31" s="87"/>
      <c r="N31" s="87"/>
      <c r="O31" s="87"/>
      <c r="P31" s="87"/>
      <c r="Q31" s="87"/>
      <c r="R31" s="64"/>
      <c r="S31" s="64"/>
      <c r="T31" s="64"/>
    </row>
    <row r="32" s="80" customFormat="true" ht="16.5" hidden="true" customHeight="true" outlineLevel="0" collapsed="false">
      <c r="A32" s="64"/>
      <c r="B32" s="86" t="s">
        <v>133</v>
      </c>
      <c r="C32" s="86"/>
      <c r="D32" s="86"/>
      <c r="E32" s="86"/>
      <c r="F32" s="86"/>
      <c r="G32" s="86"/>
      <c r="H32" s="86"/>
      <c r="I32" s="86"/>
      <c r="J32" s="87"/>
      <c r="K32" s="87"/>
      <c r="L32" s="87"/>
      <c r="M32" s="87"/>
      <c r="N32" s="87"/>
      <c r="O32" s="87"/>
      <c r="P32" s="87"/>
      <c r="Q32" s="87"/>
      <c r="R32" s="64"/>
      <c r="S32" s="64"/>
      <c r="T32" s="64"/>
    </row>
    <row r="33" s="80" customFormat="true" ht="16.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</row>
    <row r="34" s="80" customFormat="true" ht="16.5" hidden="tru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</row>
    <row r="35" s="80" customFormat="true" ht="16.5" hidden="tru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</row>
    <row r="36" s="80" customFormat="true" ht="16.5" hidden="tru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</row>
    <row r="37" s="80" customFormat="true" ht="16.5" hidden="tru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  <row r="38" s="80" customFormat="true" ht="16.5" hidden="tru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</row>
    <row r="39" s="80" customFormat="true" ht="16.5" hidden="tru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</row>
    <row r="40" s="80" customFormat="true" ht="16.5" hidden="tru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</row>
    <row r="41" s="80" customFormat="true" ht="16.5" hidden="tru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</row>
    <row r="42" s="80" customFormat="true" ht="16.5" hidden="tru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</row>
    <row r="43" s="80" customFormat="true" ht="16.5" hidden="tru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</row>
    <row r="44" s="80" customFormat="true" ht="16.5" hidden="tru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</row>
    <row r="45" s="80" customFormat="true" ht="16.5" hidden="tru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</row>
    <row r="46" s="80" customFormat="true" ht="16.5" hidden="tru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</row>
    <row r="47" s="80" customFormat="true" ht="16.5" hidden="tru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</row>
    <row r="48" s="80" customFormat="true" ht="16.5" hidden="tru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</row>
    <row r="49" s="80" customFormat="true" ht="16.5" hidden="tru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</row>
    <row r="50" s="80" customFormat="true" ht="16.5" hidden="tru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</row>
  </sheetData>
  <sheetProtection sheet="true" password="de4b" objects="true" scenarios="true" formatCells="false" formatColumns="false" formatRows="false" sort="false" autoFilter="false"/>
  <mergeCells count="24">
    <mergeCell ref="A1:T1"/>
    <mergeCell ref="C2:K2"/>
    <mergeCell ref="L2:T2"/>
    <mergeCell ref="A3:B3"/>
    <mergeCell ref="A4:A14"/>
    <mergeCell ref="A15:A25"/>
    <mergeCell ref="B27:I27"/>
    <mergeCell ref="J27:M27"/>
    <mergeCell ref="N27:Q27"/>
    <mergeCell ref="B28:I28"/>
    <mergeCell ref="J28:M28"/>
    <mergeCell ref="N28:Q28"/>
    <mergeCell ref="B29:I29"/>
    <mergeCell ref="J29:M29"/>
    <mergeCell ref="N29:Q29"/>
    <mergeCell ref="B30:I30"/>
    <mergeCell ref="J30:M30"/>
    <mergeCell ref="N30:Q30"/>
    <mergeCell ref="B31:I31"/>
    <mergeCell ref="J31:M31"/>
    <mergeCell ref="N31:Q31"/>
    <mergeCell ref="B32:I32"/>
    <mergeCell ref="J32:M32"/>
    <mergeCell ref="N32:Q32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6" activeCellId="0" sqref="N6"/>
    </sheetView>
  </sheetViews>
  <sheetFormatPr defaultColWidth="9.84765625" defaultRowHeight="16.5" zeroHeight="true" outlineLevelRow="0" outlineLevelCol="0"/>
  <cols>
    <col collapsed="false" customWidth="true" hidden="false" outlineLevel="0" max="1" min="1" style="62" width="11.1"/>
    <col collapsed="false" customWidth="true" hidden="false" outlineLevel="0" max="2" min="2" style="62" width="5.65"/>
    <col collapsed="false" customWidth="true" hidden="false" outlineLevel="0" max="10" min="3" style="62" width="7.77"/>
    <col collapsed="false" customWidth="true" hidden="false" outlineLevel="0" max="11" min="11" style="62" width="6.43"/>
    <col collapsed="false" customWidth="true" hidden="false" outlineLevel="0" max="12" min="12" style="62" width="3.99"/>
    <col collapsed="false" customWidth="true" hidden="false" outlineLevel="0" max="16" min="13" style="62" width="8.88"/>
    <col collapsed="false" customWidth="false" hidden="true" outlineLevel="0" max="257" min="17" style="62" width="9.85"/>
    <col collapsed="false" customWidth="false" hidden="true" outlineLevel="0" max="16384" min="258" style="0" width="9.85"/>
  </cols>
  <sheetData>
    <row r="1" customFormat="false" ht="39.75" hidden="false" customHeight="true" outlineLevel="0" collapsed="false">
      <c r="A1" s="88" t="s">
        <v>13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24" t="s">
        <v>7</v>
      </c>
      <c r="M1" s="22"/>
    </row>
    <row r="2" customFormat="false" ht="12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22"/>
      <c r="M2" s="27" t="s">
        <v>8</v>
      </c>
    </row>
    <row r="3" customFormat="false" ht="16.5" hidden="false" customHeight="false" outlineLevel="0" collapsed="false">
      <c r="A3" s="28" t="s">
        <v>9</v>
      </c>
      <c r="B3" s="28"/>
      <c r="C3" s="65" t="s">
        <v>10</v>
      </c>
      <c r="D3" s="65" t="s">
        <v>11</v>
      </c>
      <c r="E3" s="65" t="s">
        <v>12</v>
      </c>
      <c r="F3" s="65" t="s">
        <v>13</v>
      </c>
      <c r="G3" s="66" t="s">
        <v>14</v>
      </c>
      <c r="H3" s="65" t="s">
        <v>15</v>
      </c>
      <c r="I3" s="65" t="s">
        <v>16</v>
      </c>
      <c r="J3" s="65" t="s">
        <v>17</v>
      </c>
      <c r="K3" s="66" t="s">
        <v>18</v>
      </c>
      <c r="L3" s="22"/>
      <c r="M3" s="27" t="s">
        <v>99</v>
      </c>
    </row>
    <row r="4" customFormat="false" ht="16.5" hidden="false" customHeight="true" outlineLevel="0" collapsed="false">
      <c r="A4" s="89"/>
      <c r="B4" s="90" t="s">
        <v>135</v>
      </c>
      <c r="C4" s="90"/>
      <c r="D4" s="90"/>
      <c r="E4" s="90"/>
      <c r="F4" s="90"/>
      <c r="G4" s="90"/>
      <c r="H4" s="90"/>
      <c r="I4" s="90"/>
      <c r="J4" s="90"/>
      <c r="K4" s="90"/>
    </row>
    <row r="5" customFormat="false" ht="16.5" hidden="false" customHeight="true" outlineLevel="0" collapsed="false">
      <c r="A5" s="34" t="s">
        <v>136</v>
      </c>
      <c r="B5" s="34" t="s">
        <v>29</v>
      </c>
      <c r="C5" s="33" t="n">
        <f aca="false">SL_HS!C12</f>
        <v>0</v>
      </c>
      <c r="D5" s="33" t="n">
        <f aca="false">SL_HS!D12</f>
        <v>0</v>
      </c>
      <c r="E5" s="33" t="n">
        <f aca="false">SL_HS!E12</f>
        <v>0</v>
      </c>
      <c r="F5" s="33" t="n">
        <f aca="false">SL_HS!F12</f>
        <v>0</v>
      </c>
      <c r="G5" s="33" t="n">
        <f aca="false">SL_HS!G12</f>
        <v>0</v>
      </c>
      <c r="H5" s="33" t="n">
        <f aca="false">SL_HS!H12</f>
        <v>0</v>
      </c>
      <c r="I5" s="33" t="n">
        <f aca="false">SL_HS!I12</f>
        <v>0</v>
      </c>
      <c r="J5" s="33" t="n">
        <f aca="false">SL_HS!J12</f>
        <v>0</v>
      </c>
      <c r="K5" s="33" t="n">
        <f aca="false">SL_HS!K12</f>
        <v>0</v>
      </c>
    </row>
    <row r="6" customFormat="false" ht="16.5" hidden="false" customHeight="false" outlineLevel="0" collapsed="false">
      <c r="A6" s="34"/>
      <c r="B6" s="34" t="s">
        <v>101</v>
      </c>
      <c r="C6" s="32"/>
      <c r="D6" s="32"/>
      <c r="E6" s="32"/>
      <c r="F6" s="32"/>
      <c r="G6" s="33" t="n">
        <f aca="false">SUM(C6:F6)</f>
        <v>0</v>
      </c>
      <c r="H6" s="32"/>
      <c r="I6" s="32"/>
      <c r="J6" s="32"/>
      <c r="K6" s="33" t="n">
        <f aca="false">SUM(H6:J6)</f>
        <v>0</v>
      </c>
    </row>
    <row r="7" customFormat="false" ht="16.5" hidden="false" customHeight="false" outlineLevel="0" collapsed="false">
      <c r="A7" s="34"/>
      <c r="B7" s="34" t="s">
        <v>102</v>
      </c>
      <c r="C7" s="67" t="str">
        <f aca="false">IF(C$5&gt;0,ROUND(C6/C$5*100,2),"")</f>
        <v/>
      </c>
      <c r="D7" s="67" t="str">
        <f aca="false">IF(D$5&gt;0,ROUND(D6/D$5*100,2),"")</f>
        <v/>
      </c>
      <c r="E7" s="67" t="str">
        <f aca="false">IF(E$5&gt;0,ROUND(E6/E$5*100,2),"")</f>
        <v/>
      </c>
      <c r="F7" s="67" t="str">
        <f aca="false">IF(F$5&gt;0,ROUND(F6/F$5*100,2),"")</f>
        <v/>
      </c>
      <c r="G7" s="67" t="str">
        <f aca="false">IF(G$5&gt;0,ROUND(G6/G$5*100,2),"")</f>
        <v/>
      </c>
      <c r="H7" s="67" t="str">
        <f aca="false">IF(H$5&gt;0,ROUND(H6/H$5*100,2),"")</f>
        <v/>
      </c>
      <c r="I7" s="67" t="str">
        <f aca="false">IF(I$5&gt;0,ROUND(I6/I$5*100,2),"")</f>
        <v/>
      </c>
      <c r="J7" s="67" t="str">
        <f aca="false">IF(J$5&gt;0,ROUND(J6/J$5*100,2),"")</f>
        <v/>
      </c>
      <c r="K7" s="67" t="str">
        <f aca="false">IF(K$5&gt;0,ROUND(K6/K$5*100,2),"")</f>
        <v/>
      </c>
    </row>
    <row r="8" customFormat="false" ht="16.5" hidden="false" customHeight="false" outlineLevel="0" collapsed="false">
      <c r="A8" s="34"/>
      <c r="B8" s="34" t="s">
        <v>103</v>
      </c>
      <c r="C8" s="32"/>
      <c r="D8" s="32"/>
      <c r="E8" s="32"/>
      <c r="F8" s="32"/>
      <c r="G8" s="33" t="n">
        <f aca="false">SUM(C8:F8)</f>
        <v>0</v>
      </c>
      <c r="H8" s="32"/>
      <c r="I8" s="32"/>
      <c r="J8" s="32"/>
      <c r="K8" s="33" t="n">
        <f aca="false">SUM(H8:J8)</f>
        <v>0</v>
      </c>
    </row>
    <row r="9" customFormat="false" ht="16.5" hidden="false" customHeight="false" outlineLevel="0" collapsed="false">
      <c r="A9" s="34"/>
      <c r="B9" s="34" t="s">
        <v>102</v>
      </c>
      <c r="C9" s="67" t="str">
        <f aca="false">IF(C$5&gt;0,ROUND(C8/C$5*100,2),"")</f>
        <v/>
      </c>
      <c r="D9" s="67" t="str">
        <f aca="false">IF(D$5&gt;0,ROUND(D8/D$5*100,2),"")</f>
        <v/>
      </c>
      <c r="E9" s="67" t="str">
        <f aca="false">IF(E$5&gt;0,ROUND(E8/E$5*100,2),"")</f>
        <v/>
      </c>
      <c r="F9" s="67" t="str">
        <f aca="false">IF(F$5&gt;0,ROUND(F8/F$5*100,2),"")</f>
        <v/>
      </c>
      <c r="G9" s="67" t="str">
        <f aca="false">IF(G$5&gt;0,ROUND(G8/G$5*100,2),"")</f>
        <v/>
      </c>
      <c r="H9" s="67" t="str">
        <f aca="false">IF(H$5&gt;0,ROUND(H8/H$5*100,2),"")</f>
        <v/>
      </c>
      <c r="I9" s="67" t="str">
        <f aca="false">IF(I$5&gt;0,ROUND(I8/I$5*100,2),"")</f>
        <v/>
      </c>
      <c r="J9" s="67" t="str">
        <f aca="false">IF(J$5&gt;0,ROUND(J8/J$5*100,2),"")</f>
        <v/>
      </c>
      <c r="K9" s="67" t="str">
        <f aca="false">IF(K$5&gt;0,ROUND(K8/K$5*100,2),"")</f>
        <v/>
      </c>
    </row>
    <row r="10" customFormat="false" ht="16.5" hidden="false" customHeight="true" outlineLevel="0" collapsed="false">
      <c r="A10" s="34"/>
      <c r="B10" s="34" t="s">
        <v>104</v>
      </c>
      <c r="C10" s="32"/>
      <c r="D10" s="32"/>
      <c r="E10" s="32"/>
      <c r="F10" s="32"/>
      <c r="G10" s="33" t="n">
        <f aca="false">SUM(C10:F10)</f>
        <v>0</v>
      </c>
      <c r="H10" s="32"/>
      <c r="I10" s="32"/>
      <c r="J10" s="32"/>
      <c r="K10" s="33" t="n">
        <f aca="false">SUM(H10:J10)</f>
        <v>0</v>
      </c>
    </row>
    <row r="11" customFormat="false" ht="16.5" hidden="false" customHeight="false" outlineLevel="0" collapsed="false">
      <c r="A11" s="34"/>
      <c r="B11" s="34" t="s">
        <v>102</v>
      </c>
      <c r="C11" s="67" t="str">
        <f aca="false">IF(C$5&gt;0,ROUND(C10/C$5*100,2),"")</f>
        <v/>
      </c>
      <c r="D11" s="67" t="str">
        <f aca="false">IF(D$5&gt;0,ROUND(D10/D$5*100,2),"")</f>
        <v/>
      </c>
      <c r="E11" s="67" t="str">
        <f aca="false">IF(E$5&gt;0,ROUND(E10/E$5*100,2),"")</f>
        <v/>
      </c>
      <c r="F11" s="67" t="str">
        <f aca="false">IF(F$5&gt;0,ROUND(F10/F$5*100,2),"")</f>
        <v/>
      </c>
      <c r="G11" s="67" t="str">
        <f aca="false">IF(G$5&gt;0,ROUND(G10/G$5*100,2),"")</f>
        <v/>
      </c>
      <c r="H11" s="67" t="str">
        <f aca="false">IF(H$5&gt;0,ROUND(H10/H$5*100,2),"")</f>
        <v/>
      </c>
      <c r="I11" s="67" t="str">
        <f aca="false">IF(I$5&gt;0,ROUND(I10/I$5*100,2),"")</f>
        <v/>
      </c>
      <c r="J11" s="67" t="str">
        <f aca="false">IF(J$5&gt;0,ROUND(J10/J$5*100,2),"")</f>
        <v/>
      </c>
      <c r="K11" s="67" t="str">
        <f aca="false">IF(K$5&gt;0,ROUND(K10/K$5*100,2),"")</f>
        <v/>
      </c>
    </row>
    <row r="12" customFormat="false" ht="16.5" hidden="false" customHeight="true" outlineLevel="0" collapsed="false">
      <c r="A12" s="34"/>
      <c r="B12" s="34" t="s">
        <v>105</v>
      </c>
      <c r="C12" s="32"/>
      <c r="D12" s="32"/>
      <c r="E12" s="32"/>
      <c r="F12" s="32"/>
      <c r="G12" s="33" t="n">
        <f aca="false">SUM(C12:F12)</f>
        <v>0</v>
      </c>
      <c r="H12" s="32"/>
      <c r="I12" s="32"/>
      <c r="J12" s="32"/>
      <c r="K12" s="33" t="n">
        <f aca="false">SUM(H12:J12)</f>
        <v>0</v>
      </c>
    </row>
    <row r="13" customFormat="false" ht="16.5" hidden="false" customHeight="false" outlineLevel="0" collapsed="false">
      <c r="A13" s="34"/>
      <c r="B13" s="34" t="s">
        <v>102</v>
      </c>
      <c r="C13" s="67" t="str">
        <f aca="false">IF(C$5&gt;0,ROUND(C12/C$5*100,2),"")</f>
        <v/>
      </c>
      <c r="D13" s="67" t="str">
        <f aca="false">IF(D$5&gt;0,ROUND(D12/D$5*100,2),"")</f>
        <v/>
      </c>
      <c r="E13" s="67" t="str">
        <f aca="false">IF(E$5&gt;0,ROUND(E12/E$5*100,2),"")</f>
        <v/>
      </c>
      <c r="F13" s="67" t="str">
        <f aca="false">IF(F$5&gt;0,ROUND(F12/F$5*100,2),"")</f>
        <v/>
      </c>
      <c r="G13" s="67" t="str">
        <f aca="false">IF(G$5&gt;0,ROUND(G12/G$5*100,2),"")</f>
        <v/>
      </c>
      <c r="H13" s="67" t="str">
        <f aca="false">IF(H$5&gt;0,ROUND(H12/H$5*100,2),"")</f>
        <v/>
      </c>
      <c r="I13" s="67" t="str">
        <f aca="false">IF(I$5&gt;0,ROUND(I12/I$5*100,2),"")</f>
        <v/>
      </c>
      <c r="J13" s="67" t="str">
        <f aca="false">IF(J$5&gt;0,ROUND(J12/J$5*100,2),"")</f>
        <v/>
      </c>
      <c r="K13" s="67" t="str">
        <f aca="false">IF(K$5&gt;0,ROUND(K12/K$5*100,2),"")</f>
        <v/>
      </c>
    </row>
    <row r="14" customFormat="false" ht="16.5" hidden="false" customHeight="true" outlineLevel="0" collapsed="false">
      <c r="A14" s="34"/>
      <c r="B14" s="34" t="s">
        <v>106</v>
      </c>
      <c r="C14" s="33" t="n">
        <f aca="false">C5-SUM(C6,C8,C10,C12)</f>
        <v>0</v>
      </c>
      <c r="D14" s="33" t="n">
        <f aca="false">D5-SUM(D6,D8,D10,D12)</f>
        <v>0</v>
      </c>
      <c r="E14" s="33" t="n">
        <f aca="false">E5-SUM(E6,E8,E10,E12)</f>
        <v>0</v>
      </c>
      <c r="F14" s="33" t="n">
        <f aca="false">F5-SUM(F6,F8,F10,F12)</f>
        <v>0</v>
      </c>
      <c r="G14" s="33" t="n">
        <f aca="false">G5-SUM(G6,G8,G10,G12)</f>
        <v>0</v>
      </c>
      <c r="H14" s="33" t="n">
        <f aca="false">H5-SUM(H6,H8,H10,H12)</f>
        <v>0</v>
      </c>
      <c r="I14" s="33" t="n">
        <f aca="false">I5-SUM(I6,I8,I10,I12)</f>
        <v>0</v>
      </c>
      <c r="J14" s="33" t="n">
        <f aca="false">J5-SUM(J6,J8,J10,J12)</f>
        <v>0</v>
      </c>
      <c r="K14" s="33" t="n">
        <f aca="false">K5-SUM(K6,K8,K10,K12)</f>
        <v>0</v>
      </c>
    </row>
    <row r="15" customFormat="false" ht="16.5" hidden="false" customHeight="false" outlineLevel="0" collapsed="false">
      <c r="A15" s="34"/>
      <c r="B15" s="34" t="s">
        <v>102</v>
      </c>
      <c r="C15" s="67" t="str">
        <f aca="false">IF(C$5&gt;0,ROUND(C14/C$5*100,2),"")</f>
        <v/>
      </c>
      <c r="D15" s="67" t="str">
        <f aca="false">IF(D$5&gt;0,ROUND(D14/D$5*100,2),"")</f>
        <v/>
      </c>
      <c r="E15" s="67" t="str">
        <f aca="false">IF(E$5&gt;0,ROUND(E14/E$5*100,2),"")</f>
        <v/>
      </c>
      <c r="F15" s="67" t="str">
        <f aca="false">IF(F$5&gt;0,ROUND(F14/F$5*100,2),"")</f>
        <v/>
      </c>
      <c r="G15" s="67" t="str">
        <f aca="false">IF(G$5&gt;0,ROUND(G14/G$5*100,2),"")</f>
        <v/>
      </c>
      <c r="H15" s="67" t="str">
        <f aca="false">IF(H$5&gt;0,ROUND(H14/H$5*100,2),"")</f>
        <v/>
      </c>
      <c r="I15" s="67" t="str">
        <f aca="false">IF(I$5&gt;0,ROUND(I14/I$5*100,2),"")</f>
        <v/>
      </c>
      <c r="J15" s="67" t="str">
        <f aca="false">IF(J$5&gt;0,ROUND(J14/J$5*100,2),"")</f>
        <v/>
      </c>
      <c r="K15" s="67" t="str">
        <f aca="false">IF(K$5&gt;0,ROUND(K14/K$5*100,2),"")</f>
        <v/>
      </c>
    </row>
    <row r="16" customFormat="false" ht="16.5" hidden="false" customHeight="true" outlineLevel="0" collapsed="false">
      <c r="A16" s="34" t="s">
        <v>137</v>
      </c>
      <c r="B16" s="34" t="s">
        <v>112</v>
      </c>
      <c r="C16" s="32"/>
      <c r="D16" s="32"/>
      <c r="E16" s="32"/>
      <c r="F16" s="32"/>
      <c r="G16" s="33" t="n">
        <f aca="false">SUM(C16:F16)</f>
        <v>0</v>
      </c>
      <c r="H16" s="32"/>
      <c r="I16" s="32"/>
      <c r="J16" s="32"/>
      <c r="K16" s="33" t="n">
        <f aca="false">SUM(H16:J16)</f>
        <v>0</v>
      </c>
    </row>
    <row r="17" customFormat="false" ht="16.5" hidden="false" customHeight="false" outlineLevel="0" collapsed="false">
      <c r="A17" s="34"/>
      <c r="B17" s="34" t="s">
        <v>102</v>
      </c>
      <c r="C17" s="67" t="str">
        <f aca="false">IF(C$5&gt;0,ROUND(C16/C$5*100,2),"")</f>
        <v/>
      </c>
      <c r="D17" s="67" t="str">
        <f aca="false">IF(D$5&gt;0,ROUND(D16/D$5*100,2),"")</f>
        <v/>
      </c>
      <c r="E17" s="67" t="str">
        <f aca="false">IF(E$5&gt;0,ROUND(E16/E$5*100,2),"")</f>
        <v/>
      </c>
      <c r="F17" s="67" t="str">
        <f aca="false">IF(F$5&gt;0,ROUND(F16/F$5*100,2),"")</f>
        <v/>
      </c>
      <c r="G17" s="67" t="str">
        <f aca="false">IF(G$5&gt;0,ROUND(G16/G$5*100,2),"")</f>
        <v/>
      </c>
      <c r="H17" s="67" t="str">
        <f aca="false">IF(H$5&gt;0,ROUND(H16/H$5*100,2),"")</f>
        <v/>
      </c>
      <c r="I17" s="67" t="str">
        <f aca="false">IF(I$5&gt;0,ROUND(I16/I$5*100,2),"")</f>
        <v/>
      </c>
      <c r="J17" s="67" t="str">
        <f aca="false">IF(J$5&gt;0,ROUND(J16/J$5*100,2),"")</f>
        <v/>
      </c>
      <c r="K17" s="67" t="str">
        <f aca="false">IF(K$5&gt;0,ROUND(K16/K$5*100,2),"")</f>
        <v/>
      </c>
    </row>
    <row r="18" customFormat="false" ht="16.5" hidden="false" customHeight="true" outlineLevel="0" collapsed="false">
      <c r="A18" s="34"/>
      <c r="B18" s="34" t="s">
        <v>103</v>
      </c>
      <c r="C18" s="32"/>
      <c r="D18" s="32"/>
      <c r="E18" s="32"/>
      <c r="F18" s="32"/>
      <c r="G18" s="33" t="n">
        <f aca="false">SUM(C18:F18)</f>
        <v>0</v>
      </c>
      <c r="H18" s="32"/>
      <c r="I18" s="32"/>
      <c r="J18" s="32"/>
      <c r="K18" s="33" t="n">
        <f aca="false">SUM(H18:J18)</f>
        <v>0</v>
      </c>
    </row>
    <row r="19" customFormat="false" ht="16.5" hidden="false" customHeight="false" outlineLevel="0" collapsed="false">
      <c r="A19" s="34"/>
      <c r="B19" s="34" t="s">
        <v>102</v>
      </c>
      <c r="C19" s="67" t="str">
        <f aca="false">IF(C$5&gt;0,ROUND(C18/C$5*100,2),"")</f>
        <v/>
      </c>
      <c r="D19" s="67" t="str">
        <f aca="false">IF(D$5&gt;0,ROUND(D18/D$5*100,2),"")</f>
        <v/>
      </c>
      <c r="E19" s="67" t="str">
        <f aca="false">IF(E$5&gt;0,ROUND(E18/E$5*100,2),"")</f>
        <v/>
      </c>
      <c r="F19" s="67" t="str">
        <f aca="false">IF(F$5&gt;0,ROUND(F18/F$5*100,2),"")</f>
        <v/>
      </c>
      <c r="G19" s="67" t="str">
        <f aca="false">IF(G$5&gt;0,ROUND(G18/G$5*100,2),"")</f>
        <v/>
      </c>
      <c r="H19" s="67" t="str">
        <f aca="false">IF(H$5&gt;0,ROUND(H18/H$5*100,2),"")</f>
        <v/>
      </c>
      <c r="I19" s="67" t="str">
        <f aca="false">IF(I$5&gt;0,ROUND(I18/I$5*100,2),"")</f>
        <v/>
      </c>
      <c r="J19" s="67" t="str">
        <f aca="false">IF(J$5&gt;0,ROUND(J18/J$5*100,2),"")</f>
        <v/>
      </c>
      <c r="K19" s="67" t="str">
        <f aca="false">IF(K$5&gt;0,ROUND(K18/K$5*100,2),"")</f>
        <v/>
      </c>
    </row>
    <row r="20" customFormat="false" ht="16.5" hidden="false" customHeight="false" outlineLevel="0" collapsed="false">
      <c r="A20" s="34"/>
      <c r="B20" s="34" t="s">
        <v>104</v>
      </c>
      <c r="C20" s="32"/>
      <c r="D20" s="32"/>
      <c r="E20" s="32"/>
      <c r="F20" s="32"/>
      <c r="G20" s="33" t="n">
        <f aca="false">SUM(C20:F20)</f>
        <v>0</v>
      </c>
      <c r="H20" s="32"/>
      <c r="I20" s="32"/>
      <c r="J20" s="32"/>
      <c r="K20" s="33" t="n">
        <f aca="false">SUM(H20:J20)</f>
        <v>0</v>
      </c>
    </row>
    <row r="21" customFormat="false" ht="16.5" hidden="false" customHeight="false" outlineLevel="0" collapsed="false">
      <c r="A21" s="34"/>
      <c r="B21" s="34" t="s">
        <v>102</v>
      </c>
      <c r="C21" s="67" t="str">
        <f aca="false">IF(C$5&gt;0,ROUND(C20/C$5*100,2),"")</f>
        <v/>
      </c>
      <c r="D21" s="67" t="str">
        <f aca="false">IF(D$5&gt;0,ROUND(D20/D$5*100,2),"")</f>
        <v/>
      </c>
      <c r="E21" s="67" t="str">
        <f aca="false">IF(E$5&gt;0,ROUND(E20/E$5*100,2),"")</f>
        <v/>
      </c>
      <c r="F21" s="67" t="str">
        <f aca="false">IF(F$5&gt;0,ROUND(F20/F$5*100,2),"")</f>
        <v/>
      </c>
      <c r="G21" s="67" t="str">
        <f aca="false">IF(G$5&gt;0,ROUND(G20/G$5*100,2),"")</f>
        <v/>
      </c>
      <c r="H21" s="67" t="str">
        <f aca="false">IF(H$5&gt;0,ROUND(H20/H$5*100,2),"")</f>
        <v/>
      </c>
      <c r="I21" s="67" t="str">
        <f aca="false">IF(I$5&gt;0,ROUND(I20/I$5*100,2),"")</f>
        <v/>
      </c>
      <c r="J21" s="67" t="str">
        <f aca="false">IF(J$5&gt;0,ROUND(J20/J$5*100,2),"")</f>
        <v/>
      </c>
      <c r="K21" s="67" t="str">
        <f aca="false">IF(K$5&gt;0,ROUND(K20/K$5*100,2),"")</f>
        <v/>
      </c>
    </row>
    <row r="22" customFormat="false" ht="16.5" hidden="false" customHeight="false" outlineLevel="0" collapsed="false">
      <c r="A22" s="34"/>
      <c r="B22" s="34" t="s">
        <v>105</v>
      </c>
      <c r="C22" s="32"/>
      <c r="D22" s="32"/>
      <c r="E22" s="32"/>
      <c r="F22" s="32"/>
      <c r="G22" s="33" t="n">
        <f aca="false">SUM(C22:F22)</f>
        <v>0</v>
      </c>
      <c r="H22" s="32"/>
      <c r="I22" s="32"/>
      <c r="J22" s="32"/>
      <c r="K22" s="33" t="n">
        <f aca="false">SUM(H22:J22)</f>
        <v>0</v>
      </c>
    </row>
    <row r="23" customFormat="false" ht="16.5" hidden="false" customHeight="false" outlineLevel="0" collapsed="false">
      <c r="A23" s="34"/>
      <c r="B23" s="34" t="s">
        <v>102</v>
      </c>
      <c r="C23" s="67" t="str">
        <f aca="false">IF(C$5&gt;0,ROUND(C22/C$5*100,2),"")</f>
        <v/>
      </c>
      <c r="D23" s="67" t="str">
        <f aca="false">IF(D$5&gt;0,ROUND(D22/D$5*100,2),"")</f>
        <v/>
      </c>
      <c r="E23" s="67" t="str">
        <f aca="false">IF(E$5&gt;0,ROUND(E22/E$5*100,2),"")</f>
        <v/>
      </c>
      <c r="F23" s="67" t="str">
        <f aca="false">IF(F$5&gt;0,ROUND(F22/F$5*100,2),"")</f>
        <v/>
      </c>
      <c r="G23" s="67" t="str">
        <f aca="false">IF(G$5&gt;0,ROUND(G22/G$5*100,2),"")</f>
        <v/>
      </c>
      <c r="H23" s="67" t="str">
        <f aca="false">IF(H$5&gt;0,ROUND(H22/H$5*100,2),"")</f>
        <v/>
      </c>
      <c r="I23" s="67" t="str">
        <f aca="false">IF(I$5&gt;0,ROUND(I22/I$5*100,2),"")</f>
        <v/>
      </c>
      <c r="J23" s="67" t="str">
        <f aca="false">IF(J$5&gt;0,ROUND(J22/J$5*100,2),"")</f>
        <v/>
      </c>
      <c r="K23" s="67" t="str">
        <f aca="false">IF(K$5&gt;0,ROUND(K22/K$5*100,2),"")</f>
        <v/>
      </c>
    </row>
    <row r="24" customFormat="false" ht="16.5" hidden="false" customHeight="false" outlineLevel="0" collapsed="false">
      <c r="A24" s="34"/>
      <c r="B24" s="34" t="s">
        <v>138</v>
      </c>
      <c r="C24" s="33" t="n">
        <f aca="false">C5-SUM(C16,C18,C20,C22)</f>
        <v>0</v>
      </c>
      <c r="D24" s="33" t="n">
        <f aca="false">D5-SUM(D16,D18,D20,D22)</f>
        <v>0</v>
      </c>
      <c r="E24" s="33" t="n">
        <f aca="false">E5-SUM(E16,E18,E20,E22)</f>
        <v>0</v>
      </c>
      <c r="F24" s="33" t="n">
        <f aca="false">F5-SUM(F16,F18,F20,F22)</f>
        <v>0</v>
      </c>
      <c r="G24" s="33" t="n">
        <f aca="false">G5-SUM(G16,G18,G20,G22)</f>
        <v>0</v>
      </c>
      <c r="H24" s="33" t="n">
        <f aca="false">H5-SUM(H16,H18,H20,H22)</f>
        <v>0</v>
      </c>
      <c r="I24" s="33" t="n">
        <f aca="false">I5-SUM(I16,I18,I20,I22)</f>
        <v>0</v>
      </c>
      <c r="J24" s="33" t="n">
        <f aca="false">J5-SUM(J16,J18,J20,J22)</f>
        <v>0</v>
      </c>
      <c r="K24" s="33" t="n">
        <f aca="false">K5-SUM(K16,K18,K20,K22)</f>
        <v>0</v>
      </c>
    </row>
    <row r="25" customFormat="false" ht="16.5" hidden="false" customHeight="false" outlineLevel="0" collapsed="false">
      <c r="A25" s="34"/>
      <c r="B25" s="34" t="s">
        <v>102</v>
      </c>
      <c r="C25" s="67" t="str">
        <f aca="false">IF(C$5&gt;0,ROUND(C24/C$5*100,2),"")</f>
        <v/>
      </c>
      <c r="D25" s="67" t="str">
        <f aca="false">IF(D$5&gt;0,ROUND(D24/D$5*100,2),"")</f>
        <v/>
      </c>
      <c r="E25" s="67" t="str">
        <f aca="false">IF(E$5&gt;0,ROUND(E24/E$5*100,2),"")</f>
        <v/>
      </c>
      <c r="F25" s="67" t="str">
        <f aca="false">IF(F$5&gt;0,ROUND(F24/F$5*100,2),"")</f>
        <v/>
      </c>
      <c r="G25" s="67" t="str">
        <f aca="false">IF(G$5&gt;0,ROUND(G24/G$5*100,2),"")</f>
        <v/>
      </c>
      <c r="H25" s="67" t="str">
        <f aca="false">IF(H$5&gt;0,ROUND(H24/H$5*100,2),"")</f>
        <v/>
      </c>
      <c r="I25" s="67" t="str">
        <f aca="false">IF(I$5&gt;0,ROUND(I24/I$5*100,2),"")</f>
        <v/>
      </c>
      <c r="J25" s="67" t="str">
        <f aca="false">IF(J$5&gt;0,ROUND(J24/J$5*100,2),"")</f>
        <v/>
      </c>
      <c r="K25" s="67" t="str">
        <f aca="false">IF(K$5&gt;0,ROUND(K24/K$5*100,2),"")</f>
        <v/>
      </c>
    </row>
    <row r="26" customFormat="false" ht="16.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</row>
    <row r="27" customFormat="false" ht="16.5" hidden="false" customHeight="true" outlineLevel="0" collapsed="false">
      <c r="A27" s="92"/>
      <c r="B27" s="74" t="s">
        <v>46</v>
      </c>
      <c r="C27" s="74"/>
      <c r="D27" s="74"/>
      <c r="E27" s="74"/>
      <c r="F27" s="74"/>
      <c r="G27" s="74"/>
      <c r="H27" s="74"/>
      <c r="I27" s="74"/>
      <c r="J27" s="74"/>
      <c r="K27" s="74"/>
    </row>
    <row r="28" customFormat="false" ht="16.5" hidden="false" customHeight="true" outlineLevel="0" collapsed="false">
      <c r="A28" s="34" t="s">
        <v>136</v>
      </c>
      <c r="B28" s="34" t="s">
        <v>29</v>
      </c>
      <c r="C28" s="33" t="n">
        <f aca="false">SL_HS!C38</f>
        <v>0</v>
      </c>
      <c r="D28" s="33" t="n">
        <f aca="false">SL_HS!D38</f>
        <v>0</v>
      </c>
      <c r="E28" s="33" t="n">
        <f aca="false">SL_HS!E38</f>
        <v>0</v>
      </c>
      <c r="F28" s="33" t="n">
        <f aca="false">SL_HS!F38</f>
        <v>0</v>
      </c>
      <c r="G28" s="33" t="n">
        <f aca="false">SL_HS!G38</f>
        <v>0</v>
      </c>
      <c r="H28" s="33" t="n">
        <f aca="false">SL_HS!H38</f>
        <v>0</v>
      </c>
      <c r="I28" s="33" t="n">
        <f aca="false">SL_HS!I38</f>
        <v>0</v>
      </c>
      <c r="J28" s="33" t="n">
        <f aca="false">SL_HS!J38</f>
        <v>0</v>
      </c>
      <c r="K28" s="33" t="n">
        <f aca="false">SL_HS!K38</f>
        <v>0</v>
      </c>
    </row>
    <row r="29" customFormat="false" ht="16.5" hidden="false" customHeight="false" outlineLevel="0" collapsed="false">
      <c r="A29" s="34"/>
      <c r="B29" s="34" t="s">
        <v>101</v>
      </c>
      <c r="C29" s="32"/>
      <c r="D29" s="32"/>
      <c r="E29" s="32"/>
      <c r="F29" s="32"/>
      <c r="G29" s="33" t="n">
        <f aca="false">SUM(C29:F29)</f>
        <v>0</v>
      </c>
      <c r="H29" s="32"/>
      <c r="I29" s="32"/>
      <c r="J29" s="32"/>
      <c r="K29" s="33" t="n">
        <f aca="false">SUM(H29:J29)</f>
        <v>0</v>
      </c>
    </row>
    <row r="30" customFormat="false" ht="16.5" hidden="false" customHeight="false" outlineLevel="0" collapsed="false">
      <c r="A30" s="34"/>
      <c r="B30" s="34" t="s">
        <v>102</v>
      </c>
      <c r="C30" s="67" t="str">
        <f aca="false">IF(C$28&gt;0,ROUND(C29/C$28*100,2),"")</f>
        <v/>
      </c>
      <c r="D30" s="67" t="str">
        <f aca="false">IF(D$28&gt;0,ROUND(D29/D$28*100,2),"")</f>
        <v/>
      </c>
      <c r="E30" s="67" t="str">
        <f aca="false">IF(E$28&gt;0,ROUND(E29/E$28*100,2),"")</f>
        <v/>
      </c>
      <c r="F30" s="67" t="str">
        <f aca="false">IF(F$28&gt;0,ROUND(F29/F$28*100,2),"")</f>
        <v/>
      </c>
      <c r="G30" s="67" t="str">
        <f aca="false">IF(G$28&gt;0,ROUND(G29/G$28*100,2),"")</f>
        <v/>
      </c>
      <c r="H30" s="67" t="str">
        <f aca="false">IF(H$28&gt;0,ROUND(H29/H$28*100,2),"")</f>
        <v/>
      </c>
      <c r="I30" s="67" t="str">
        <f aca="false">IF(I$28&gt;0,ROUND(I29/I$28*100,2),"")</f>
        <v/>
      </c>
      <c r="J30" s="67" t="str">
        <f aca="false">IF(J$28&gt;0,ROUND(J29/J$28*100,2),"")</f>
        <v/>
      </c>
      <c r="K30" s="67" t="str">
        <f aca="false">IF(K$28&gt;0,ROUND(K29/K$28*100,2),"")</f>
        <v/>
      </c>
    </row>
    <row r="31" customFormat="false" ht="16.5" hidden="false" customHeight="false" outlineLevel="0" collapsed="false">
      <c r="A31" s="34"/>
      <c r="B31" s="34" t="s">
        <v>103</v>
      </c>
      <c r="C31" s="32"/>
      <c r="D31" s="32"/>
      <c r="E31" s="32"/>
      <c r="F31" s="32"/>
      <c r="G31" s="33" t="n">
        <f aca="false">SUM(C31:F31)</f>
        <v>0</v>
      </c>
      <c r="H31" s="32"/>
      <c r="I31" s="32"/>
      <c r="J31" s="32"/>
      <c r="K31" s="33" t="n">
        <f aca="false">SUM(H31:J31)</f>
        <v>0</v>
      </c>
    </row>
    <row r="32" customFormat="false" ht="16.5" hidden="false" customHeight="false" outlineLevel="0" collapsed="false">
      <c r="A32" s="34"/>
      <c r="B32" s="34" t="s">
        <v>102</v>
      </c>
      <c r="C32" s="67" t="str">
        <f aca="false">IF(C$28&gt;0,ROUND(C31/C$28*100,2),"")</f>
        <v/>
      </c>
      <c r="D32" s="67" t="str">
        <f aca="false">IF(D$28&gt;0,ROUND(D31/D$28*100,2),"")</f>
        <v/>
      </c>
      <c r="E32" s="67" t="str">
        <f aca="false">IF(E$28&gt;0,ROUND(E31/E$28*100,2),"")</f>
        <v/>
      </c>
      <c r="F32" s="67" t="str">
        <f aca="false">IF(F$28&gt;0,ROUND(F31/F$28*100,2),"")</f>
        <v/>
      </c>
      <c r="G32" s="67" t="str">
        <f aca="false">IF(G$28&gt;0,ROUND(G31/G$28*100,2),"")</f>
        <v/>
      </c>
      <c r="H32" s="67" t="str">
        <f aca="false">IF(H$28&gt;0,ROUND(H31/H$28*100,2),"")</f>
        <v/>
      </c>
      <c r="I32" s="67" t="str">
        <f aca="false">IF(I$28&gt;0,ROUND(I31/I$28*100,2),"")</f>
        <v/>
      </c>
      <c r="J32" s="67" t="str">
        <f aca="false">IF(J$28&gt;0,ROUND(J31/J$28*100,2),"")</f>
        <v/>
      </c>
      <c r="K32" s="67" t="str">
        <f aca="false">IF(K$28&gt;0,ROUND(K31/K$28*100,2),"")</f>
        <v/>
      </c>
    </row>
    <row r="33" customFormat="false" ht="16.5" hidden="false" customHeight="false" outlineLevel="0" collapsed="false">
      <c r="A33" s="34"/>
      <c r="B33" s="34" t="s">
        <v>104</v>
      </c>
      <c r="C33" s="32"/>
      <c r="D33" s="32"/>
      <c r="E33" s="32"/>
      <c r="F33" s="32"/>
      <c r="G33" s="33" t="n">
        <f aca="false">SUM(C33:F33)</f>
        <v>0</v>
      </c>
      <c r="H33" s="32"/>
      <c r="I33" s="32"/>
      <c r="J33" s="32"/>
      <c r="K33" s="33" t="n">
        <f aca="false">SUM(H33:J33)</f>
        <v>0</v>
      </c>
    </row>
    <row r="34" customFormat="false" ht="16.5" hidden="false" customHeight="false" outlineLevel="0" collapsed="false">
      <c r="A34" s="34"/>
      <c r="B34" s="34" t="s">
        <v>102</v>
      </c>
      <c r="C34" s="67" t="str">
        <f aca="false">IF(C$28&gt;0,ROUND(C33/C$28*100,2),"")</f>
        <v/>
      </c>
      <c r="D34" s="67" t="str">
        <f aca="false">IF(D$28&gt;0,ROUND(D33/D$28*100,2),"")</f>
        <v/>
      </c>
      <c r="E34" s="67" t="str">
        <f aca="false">IF(E$28&gt;0,ROUND(E33/E$28*100,2),"")</f>
        <v/>
      </c>
      <c r="F34" s="67" t="str">
        <f aca="false">IF(F$28&gt;0,ROUND(F33/F$28*100,2),"")</f>
        <v/>
      </c>
      <c r="G34" s="67" t="str">
        <f aca="false">IF(G$28&gt;0,ROUND(G33/G$28*100,2),"")</f>
        <v/>
      </c>
      <c r="H34" s="67" t="str">
        <f aca="false">IF(H$28&gt;0,ROUND(H33/H$28*100,2),"")</f>
        <v/>
      </c>
      <c r="I34" s="67" t="str">
        <f aca="false">IF(I$28&gt;0,ROUND(I33/I$28*100,2),"")</f>
        <v/>
      </c>
      <c r="J34" s="67" t="str">
        <f aca="false">IF(J$28&gt;0,ROUND(J33/J$28*100,2),"")</f>
        <v/>
      </c>
      <c r="K34" s="67" t="str">
        <f aca="false">IF(K$28&gt;0,ROUND(K33/K$28*100,2),"")</f>
        <v/>
      </c>
    </row>
    <row r="35" customFormat="false" ht="16.5" hidden="false" customHeight="false" outlineLevel="0" collapsed="false">
      <c r="A35" s="34"/>
      <c r="B35" s="34" t="s">
        <v>105</v>
      </c>
      <c r="C35" s="32"/>
      <c r="D35" s="32"/>
      <c r="E35" s="32"/>
      <c r="F35" s="32"/>
      <c r="G35" s="33" t="n">
        <f aca="false">SUM(C35:F35)</f>
        <v>0</v>
      </c>
      <c r="H35" s="32"/>
      <c r="I35" s="32"/>
      <c r="J35" s="32"/>
      <c r="K35" s="33" t="n">
        <f aca="false">SUM(H35:J35)</f>
        <v>0</v>
      </c>
    </row>
    <row r="36" customFormat="false" ht="16.5" hidden="false" customHeight="false" outlineLevel="0" collapsed="false">
      <c r="A36" s="34"/>
      <c r="B36" s="34" t="s">
        <v>102</v>
      </c>
      <c r="C36" s="67" t="str">
        <f aca="false">IF(C$28&gt;0,ROUND(C35/C$28*100,2),"")</f>
        <v/>
      </c>
      <c r="D36" s="67" t="str">
        <f aca="false">IF(D$28&gt;0,ROUND(D35/D$28*100,2),"")</f>
        <v/>
      </c>
      <c r="E36" s="67" t="str">
        <f aca="false">IF(E$28&gt;0,ROUND(E35/E$28*100,2),"")</f>
        <v/>
      </c>
      <c r="F36" s="67" t="str">
        <f aca="false">IF(F$28&gt;0,ROUND(F35/F$28*100,2),"")</f>
        <v/>
      </c>
      <c r="G36" s="67" t="str">
        <f aca="false">IF(G$28&gt;0,ROUND(G35/G$28*100,2),"")</f>
        <v/>
      </c>
      <c r="H36" s="67" t="str">
        <f aca="false">IF(H$28&gt;0,ROUND(H35/H$28*100,2),"")</f>
        <v/>
      </c>
      <c r="I36" s="67" t="str">
        <f aca="false">IF(I$28&gt;0,ROUND(I35/I$28*100,2),"")</f>
        <v/>
      </c>
      <c r="J36" s="67" t="str">
        <f aca="false">IF(J$28&gt;0,ROUND(J35/J$28*100,2),"")</f>
        <v/>
      </c>
      <c r="K36" s="67" t="str">
        <f aca="false">IF(K$28&gt;0,ROUND(K35/K$28*100,2),"")</f>
        <v/>
      </c>
    </row>
    <row r="37" customFormat="false" ht="16.5" hidden="false" customHeight="false" outlineLevel="0" collapsed="false">
      <c r="A37" s="34"/>
      <c r="B37" s="34" t="s">
        <v>106</v>
      </c>
      <c r="C37" s="33" t="n">
        <f aca="false">C28-SUM(C29,C31,C33,C35)</f>
        <v>0</v>
      </c>
      <c r="D37" s="33" t="n">
        <f aca="false">D28-SUM(D29,D31,D33,D35)</f>
        <v>0</v>
      </c>
      <c r="E37" s="33" t="n">
        <f aca="false">E28-SUM(E29,E31,E33,E35)</f>
        <v>0</v>
      </c>
      <c r="F37" s="33" t="n">
        <f aca="false">F28-SUM(F29,F31,F33,F35)</f>
        <v>0</v>
      </c>
      <c r="G37" s="33" t="n">
        <f aca="false">G28-SUM(G29,G31,G33,G35)</f>
        <v>0</v>
      </c>
      <c r="H37" s="33" t="n">
        <f aca="false">H28-SUM(H29,H31,H33,H35)</f>
        <v>0</v>
      </c>
      <c r="I37" s="33" t="n">
        <f aca="false">I28-SUM(I29,I31,I33,I35)</f>
        <v>0</v>
      </c>
      <c r="J37" s="33" t="n">
        <f aca="false">J28-SUM(J29,J31,J33,J35)</f>
        <v>0</v>
      </c>
      <c r="K37" s="33" t="n">
        <f aca="false">K28-SUM(K29,K31,K33,K35)</f>
        <v>0</v>
      </c>
    </row>
    <row r="38" customFormat="false" ht="16.5" hidden="false" customHeight="false" outlineLevel="0" collapsed="false">
      <c r="A38" s="34"/>
      <c r="B38" s="34" t="s">
        <v>102</v>
      </c>
      <c r="C38" s="67" t="str">
        <f aca="false">IF(C$28&gt;0,ROUND(C37/C$28*100,2),"")</f>
        <v/>
      </c>
      <c r="D38" s="67" t="str">
        <f aca="false">IF(D$28&gt;0,ROUND(D37/D$28*100,2),"")</f>
        <v/>
      </c>
      <c r="E38" s="67" t="str">
        <f aca="false">IF(E$28&gt;0,ROUND(E37/E$28*100,2),"")</f>
        <v/>
      </c>
      <c r="F38" s="67" t="str">
        <f aca="false">IF(F$28&gt;0,ROUND(F37/F$28*100,2),"")</f>
        <v/>
      </c>
      <c r="G38" s="67" t="str">
        <f aca="false">IF(G$28&gt;0,ROUND(G37/G$28*100,2),"")</f>
        <v/>
      </c>
      <c r="H38" s="67" t="str">
        <f aca="false">IF(H$28&gt;0,ROUND(H37/H$28*100,2),"")</f>
        <v/>
      </c>
      <c r="I38" s="67" t="str">
        <f aca="false">IF(I$28&gt;0,ROUND(I37/I$28*100,2),"")</f>
        <v/>
      </c>
      <c r="J38" s="67" t="str">
        <f aca="false">IF(J$28&gt;0,ROUND(J37/J$28*100,2),"")</f>
        <v/>
      </c>
      <c r="K38" s="67" t="str">
        <f aca="false">IF(K$28&gt;0,ROUND(K37/K$28*100,2),"")</f>
        <v/>
      </c>
    </row>
    <row r="39" customFormat="false" ht="16.5" hidden="false" customHeight="true" outlineLevel="0" collapsed="false">
      <c r="A39" s="34" t="s">
        <v>137</v>
      </c>
      <c r="B39" s="34" t="s">
        <v>112</v>
      </c>
      <c r="C39" s="32"/>
      <c r="D39" s="32"/>
      <c r="E39" s="32"/>
      <c r="F39" s="32"/>
      <c r="G39" s="33" t="n">
        <f aca="false">SUM(C39:F39)</f>
        <v>0</v>
      </c>
      <c r="H39" s="32"/>
      <c r="I39" s="32"/>
      <c r="J39" s="32"/>
      <c r="K39" s="33" t="n">
        <f aca="false">SUM(H39:J39)</f>
        <v>0</v>
      </c>
    </row>
    <row r="40" customFormat="false" ht="16.5" hidden="false" customHeight="false" outlineLevel="0" collapsed="false">
      <c r="A40" s="34"/>
      <c r="B40" s="34" t="s">
        <v>102</v>
      </c>
      <c r="C40" s="67" t="str">
        <f aca="false">IF(C$28&gt;0,ROUND(C39/C$28*100,2),"")</f>
        <v/>
      </c>
      <c r="D40" s="67" t="str">
        <f aca="false">IF(D$28&gt;0,ROUND(D39/D$28*100,2),"")</f>
        <v/>
      </c>
      <c r="E40" s="67" t="str">
        <f aca="false">IF(E$28&gt;0,ROUND(E39/E$28*100,2),"")</f>
        <v/>
      </c>
      <c r="F40" s="67" t="str">
        <f aca="false">IF(F$28&gt;0,ROUND(F39/F$28*100,2),"")</f>
        <v/>
      </c>
      <c r="G40" s="67" t="str">
        <f aca="false">IF(G$28&gt;0,ROUND(G39/G$28*100,2),"")</f>
        <v/>
      </c>
      <c r="H40" s="67" t="str">
        <f aca="false">IF(H$28&gt;0,ROUND(H39/H$28*100,2),"")</f>
        <v/>
      </c>
      <c r="I40" s="67" t="str">
        <f aca="false">IF(I$28&gt;0,ROUND(I39/I$28*100,2),"")</f>
        <v/>
      </c>
      <c r="J40" s="67" t="str">
        <f aca="false">IF(J$28&gt;0,ROUND(J39/J$28*100,2),"")</f>
        <v/>
      </c>
      <c r="K40" s="67" t="str">
        <f aca="false">IF(K$28&gt;0,ROUND(K39/K$28*100,2),"")</f>
        <v/>
      </c>
    </row>
    <row r="41" customFormat="false" ht="16.5" hidden="false" customHeight="false" outlineLevel="0" collapsed="false">
      <c r="A41" s="34"/>
      <c r="B41" s="34" t="s">
        <v>103</v>
      </c>
      <c r="C41" s="32"/>
      <c r="D41" s="32"/>
      <c r="E41" s="32"/>
      <c r="F41" s="32"/>
      <c r="G41" s="33" t="n">
        <f aca="false">SUM(C41:F41)</f>
        <v>0</v>
      </c>
      <c r="H41" s="32"/>
      <c r="I41" s="32"/>
      <c r="J41" s="32"/>
      <c r="K41" s="33" t="n">
        <f aca="false">SUM(H41:J41)</f>
        <v>0</v>
      </c>
    </row>
    <row r="42" customFormat="false" ht="16.5" hidden="false" customHeight="false" outlineLevel="0" collapsed="false">
      <c r="A42" s="34"/>
      <c r="B42" s="34" t="s">
        <v>102</v>
      </c>
      <c r="C42" s="67" t="str">
        <f aca="false">IF(C$28&gt;0,ROUND(C41/C$28*100,2),"")</f>
        <v/>
      </c>
      <c r="D42" s="67" t="str">
        <f aca="false">IF(D$28&gt;0,ROUND(D41/D$28*100,2),"")</f>
        <v/>
      </c>
      <c r="E42" s="67" t="str">
        <f aca="false">IF(E$28&gt;0,ROUND(E41/E$28*100,2),"")</f>
        <v/>
      </c>
      <c r="F42" s="67" t="str">
        <f aca="false">IF(F$28&gt;0,ROUND(F41/F$28*100,2),"")</f>
        <v/>
      </c>
      <c r="G42" s="67" t="str">
        <f aca="false">IF(G$28&gt;0,ROUND(G41/G$28*100,2),"")</f>
        <v/>
      </c>
      <c r="H42" s="67" t="str">
        <f aca="false">IF(H$28&gt;0,ROUND(H41/H$28*100,2),"")</f>
        <v/>
      </c>
      <c r="I42" s="67" t="str">
        <f aca="false">IF(I$28&gt;0,ROUND(I41/I$28*100,2),"")</f>
        <v/>
      </c>
      <c r="J42" s="67" t="str">
        <f aca="false">IF(J$28&gt;0,ROUND(J41/J$28*100,2),"")</f>
        <v/>
      </c>
      <c r="K42" s="67" t="str">
        <f aca="false">IF(K$28&gt;0,ROUND(K41/K$28*100,2),"")</f>
        <v/>
      </c>
    </row>
    <row r="43" customFormat="false" ht="16.5" hidden="false" customHeight="false" outlineLevel="0" collapsed="false">
      <c r="A43" s="34"/>
      <c r="B43" s="34" t="s">
        <v>104</v>
      </c>
      <c r="C43" s="32"/>
      <c r="D43" s="32"/>
      <c r="E43" s="32"/>
      <c r="F43" s="32"/>
      <c r="G43" s="33" t="n">
        <f aca="false">SUM(C43:F43)</f>
        <v>0</v>
      </c>
      <c r="H43" s="32"/>
      <c r="I43" s="32"/>
      <c r="J43" s="32"/>
      <c r="K43" s="33" t="n">
        <f aca="false">SUM(H43:J43)</f>
        <v>0</v>
      </c>
    </row>
    <row r="44" customFormat="false" ht="16.5" hidden="false" customHeight="false" outlineLevel="0" collapsed="false">
      <c r="A44" s="34"/>
      <c r="B44" s="34" t="s">
        <v>102</v>
      </c>
      <c r="C44" s="67" t="str">
        <f aca="false">IF(C$28&gt;0,ROUND(C43/C$28*100,2),"")</f>
        <v/>
      </c>
      <c r="D44" s="67" t="str">
        <f aca="false">IF(D$28&gt;0,ROUND(D43/D$28*100,2),"")</f>
        <v/>
      </c>
      <c r="E44" s="67" t="str">
        <f aca="false">IF(E$28&gt;0,ROUND(E43/E$28*100,2),"")</f>
        <v/>
      </c>
      <c r="F44" s="67" t="str">
        <f aca="false">IF(F$28&gt;0,ROUND(F43/F$28*100,2),"")</f>
        <v/>
      </c>
      <c r="G44" s="67" t="str">
        <f aca="false">IF(G$28&gt;0,ROUND(G43/G$28*100,2),"")</f>
        <v/>
      </c>
      <c r="H44" s="67" t="str">
        <f aca="false">IF(H$28&gt;0,ROUND(H43/H$28*100,2),"")</f>
        <v/>
      </c>
      <c r="I44" s="67" t="str">
        <f aca="false">IF(I$28&gt;0,ROUND(I43/I$28*100,2),"")</f>
        <v/>
      </c>
      <c r="J44" s="67" t="str">
        <f aca="false">IF(J$28&gt;0,ROUND(J43/J$28*100,2),"")</f>
        <v/>
      </c>
      <c r="K44" s="67" t="str">
        <f aca="false">IF(K$28&gt;0,ROUND(K43/K$28*100,2),"")</f>
        <v/>
      </c>
    </row>
    <row r="45" customFormat="false" ht="16.5" hidden="false" customHeight="false" outlineLevel="0" collapsed="false">
      <c r="A45" s="34"/>
      <c r="B45" s="34" t="s">
        <v>105</v>
      </c>
      <c r="C45" s="32"/>
      <c r="D45" s="32"/>
      <c r="E45" s="32"/>
      <c r="F45" s="32"/>
      <c r="G45" s="33" t="n">
        <f aca="false">SUM(C45:F45)</f>
        <v>0</v>
      </c>
      <c r="H45" s="32"/>
      <c r="I45" s="32"/>
      <c r="J45" s="32"/>
      <c r="K45" s="33" t="n">
        <f aca="false">SUM(H45:J45)</f>
        <v>0</v>
      </c>
    </row>
    <row r="46" customFormat="false" ht="16.5" hidden="false" customHeight="false" outlineLevel="0" collapsed="false">
      <c r="A46" s="34"/>
      <c r="B46" s="34" t="s">
        <v>102</v>
      </c>
      <c r="C46" s="67" t="str">
        <f aca="false">IF(C$28&gt;0,ROUND(C45/C$28*100,2),"")</f>
        <v/>
      </c>
      <c r="D46" s="67" t="str">
        <f aca="false">IF(D$28&gt;0,ROUND(D45/D$28*100,2),"")</f>
        <v/>
      </c>
      <c r="E46" s="67" t="str">
        <f aca="false">IF(E$28&gt;0,ROUND(E45/E$28*100,2),"")</f>
        <v/>
      </c>
      <c r="F46" s="67" t="str">
        <f aca="false">IF(F$28&gt;0,ROUND(F45/F$28*100,2),"")</f>
        <v/>
      </c>
      <c r="G46" s="67" t="str">
        <f aca="false">IF(G$28&gt;0,ROUND(G45/G$28*100,2),"")</f>
        <v/>
      </c>
      <c r="H46" s="67" t="str">
        <f aca="false">IF(H$28&gt;0,ROUND(H45/H$28*100,2),"")</f>
        <v/>
      </c>
      <c r="I46" s="67" t="str">
        <f aca="false">IF(I$28&gt;0,ROUND(I45/I$28*100,2),"")</f>
        <v/>
      </c>
      <c r="J46" s="67" t="str">
        <f aca="false">IF(J$28&gt;0,ROUND(J45/J$28*100,2),"")</f>
        <v/>
      </c>
      <c r="K46" s="67" t="str">
        <f aca="false">IF(K$28&gt;0,ROUND(K45/K$28*100,2),"")</f>
        <v/>
      </c>
    </row>
    <row r="47" customFormat="false" ht="16.5" hidden="false" customHeight="false" outlineLevel="0" collapsed="false">
      <c r="A47" s="34"/>
      <c r="B47" s="34" t="s">
        <v>138</v>
      </c>
      <c r="C47" s="33" t="n">
        <f aca="false">C28-SUM(C39,C41,C43,C45)</f>
        <v>0</v>
      </c>
      <c r="D47" s="33" t="n">
        <f aca="false">D28-SUM(D39,D41,D43,D45)</f>
        <v>0</v>
      </c>
      <c r="E47" s="33" t="n">
        <f aca="false">E28-SUM(E39,E41,E43,E45)</f>
        <v>0</v>
      </c>
      <c r="F47" s="33" t="n">
        <f aca="false">F28-SUM(F39,F41,F43,F45)</f>
        <v>0</v>
      </c>
      <c r="G47" s="33" t="n">
        <f aca="false">G28-SUM(G39,G41,G43,G45)</f>
        <v>0</v>
      </c>
      <c r="H47" s="33" t="n">
        <f aca="false">H28-SUM(H39,H41,H43,H45)</f>
        <v>0</v>
      </c>
      <c r="I47" s="33" t="n">
        <f aca="false">I28-SUM(I39,I41,I43,I45)</f>
        <v>0</v>
      </c>
      <c r="J47" s="33" t="n">
        <f aca="false">J28-SUM(J39,J41,J43,J45)</f>
        <v>0</v>
      </c>
      <c r="K47" s="33" t="n">
        <f aca="false">K28-SUM(K39,K41,K43,K45)</f>
        <v>0</v>
      </c>
    </row>
    <row r="48" customFormat="false" ht="16.5" hidden="false" customHeight="false" outlineLevel="0" collapsed="false">
      <c r="A48" s="34"/>
      <c r="B48" s="34" t="s">
        <v>102</v>
      </c>
      <c r="C48" s="67" t="str">
        <f aca="false">IF(C$28&gt;0,ROUND(C47/C$28*100,2),"")</f>
        <v/>
      </c>
      <c r="D48" s="67" t="str">
        <f aca="false">IF(D$28&gt;0,ROUND(D47/D$28*100,2),"")</f>
        <v/>
      </c>
      <c r="E48" s="67" t="str">
        <f aca="false">IF(E$28&gt;0,ROUND(E47/E$28*100,2),"")</f>
        <v/>
      </c>
      <c r="F48" s="67" t="str">
        <f aca="false">IF(F$28&gt;0,ROUND(F47/F$28*100,2),"")</f>
        <v/>
      </c>
      <c r="G48" s="67" t="str">
        <f aca="false">IF(G$28&gt;0,ROUND(G47/G$28*100,2),"")</f>
        <v/>
      </c>
      <c r="H48" s="67" t="str">
        <f aca="false">IF(H$28&gt;0,ROUND(H47/H$28*100,2),"")</f>
        <v/>
      </c>
      <c r="I48" s="67" t="str">
        <f aca="false">IF(I$28&gt;0,ROUND(I47/I$28*100,2),"")</f>
        <v/>
      </c>
      <c r="J48" s="67" t="str">
        <f aca="false">IF(J$28&gt;0,ROUND(J47/J$28*100,2),"")</f>
        <v/>
      </c>
      <c r="K48" s="67" t="str">
        <f aca="false">IF(K$28&gt;0,ROUND(K47/K$28*100,2),"")</f>
        <v/>
      </c>
    </row>
    <row r="49" customFormat="false" ht="16.5" hidden="false" customHeight="false" outlineLevel="0" collapsed="false"/>
  </sheetData>
  <sheetProtection sheet="true" password="de4b" objects="true" scenarios="true" formatCells="false" formatColumns="false" formatRows="false" sort="false" autoFilter="false"/>
  <mergeCells count="9">
    <mergeCell ref="A1:K1"/>
    <mergeCell ref="A3:B3"/>
    <mergeCell ref="B4:K4"/>
    <mergeCell ref="A5:A15"/>
    <mergeCell ref="A16:A25"/>
    <mergeCell ref="A26:K26"/>
    <mergeCell ref="B27:K27"/>
    <mergeCell ref="A28:A38"/>
    <mergeCell ref="A39:A48"/>
  </mergeCells>
  <printOptions headings="false" gridLines="false" gridLinesSet="true" horizontalCentered="true" verticalCentered="false"/>
  <pageMargins left="0" right="0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X24" activeCellId="0" sqref="X24"/>
    </sheetView>
  </sheetViews>
  <sheetFormatPr defaultColWidth="9.84765625" defaultRowHeight="12.75" zeroHeight="true" outlineLevelRow="0" outlineLevelCol="0"/>
  <cols>
    <col collapsed="false" customWidth="true" hidden="false" outlineLevel="0" max="1" min="1" style="93" width="3.43"/>
    <col collapsed="false" customWidth="true" hidden="false" outlineLevel="0" max="2" min="2" style="93" width="6.1"/>
    <col collapsed="false" customWidth="true" hidden="false" outlineLevel="0" max="3" min="3" style="93" width="4.77"/>
    <col collapsed="false" customWidth="true" hidden="false" outlineLevel="0" max="4" min="4" style="94" width="5.55"/>
    <col collapsed="false" customWidth="true" hidden="false" outlineLevel="0" max="5" min="5" style="94" width="5.1"/>
    <col collapsed="false" customWidth="true" hidden="false" outlineLevel="0" max="7" min="6" style="94" width="4.99"/>
    <col collapsed="false" customWidth="true" hidden="false" outlineLevel="0" max="8" min="8" style="94" width="5.1"/>
    <col collapsed="false" customWidth="true" hidden="false" outlineLevel="0" max="9" min="9" style="94" width="4.99"/>
    <col collapsed="false" customWidth="true" hidden="false" outlineLevel="0" max="10" min="10" style="94" width="5.1"/>
    <col collapsed="false" customWidth="true" hidden="false" outlineLevel="0" max="14" min="11" style="94" width="4.99"/>
    <col collapsed="false" customWidth="true" hidden="false" outlineLevel="0" max="15" min="15" style="94" width="5.32"/>
    <col collapsed="false" customWidth="true" hidden="false" outlineLevel="0" max="16" min="16" style="94" width="4.99"/>
    <col collapsed="false" customWidth="true" hidden="false" outlineLevel="0" max="17" min="17" style="94" width="5.43"/>
    <col collapsed="false" customWidth="true" hidden="false" outlineLevel="0" max="18" min="18" style="93" width="5.21"/>
    <col collapsed="false" customWidth="true" hidden="false" outlineLevel="0" max="19" min="19" style="93" width="5.65"/>
    <col collapsed="false" customWidth="true" hidden="false" outlineLevel="0" max="20" min="20" style="93" width="7.1"/>
    <col collapsed="false" customWidth="true" hidden="false" outlineLevel="0" max="21" min="21" style="93" width="5.21"/>
    <col collapsed="false" customWidth="true" hidden="false" outlineLevel="0" max="22" min="22" style="93" width="5.1"/>
    <col collapsed="false" customWidth="true" hidden="false" outlineLevel="0" max="23" min="23" style="93" width="4.43"/>
    <col collapsed="false" customWidth="true" hidden="false" outlineLevel="0" max="24" min="24" style="93" width="7.1"/>
    <col collapsed="false" customWidth="false" hidden="true" outlineLevel="0" max="257" min="25" style="93" width="9.85"/>
    <col collapsed="false" customWidth="false" hidden="true" outlineLevel="0" max="16384" min="258" style="0" width="9.85"/>
  </cols>
  <sheetData>
    <row r="1" customFormat="false" ht="16.5" hidden="false" customHeight="true" outlineLevel="0" collapsed="false">
      <c r="A1" s="95" t="s">
        <v>13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6"/>
      <c r="W1" s="96"/>
    </row>
    <row r="2" customFormat="false" ht="12.75" hidden="false" customHeight="true" outlineLevel="0" collapsed="false">
      <c r="A2" s="97" t="s">
        <v>140</v>
      </c>
      <c r="B2" s="96"/>
      <c r="C2" s="96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6"/>
      <c r="S2" s="96"/>
      <c r="T2" s="96"/>
      <c r="U2" s="96"/>
      <c r="V2" s="96"/>
      <c r="W2" s="96"/>
    </row>
    <row r="3" customFormat="false" ht="12.75" hidden="false" customHeight="true" outlineLevel="0" collapsed="false">
      <c r="A3" s="97"/>
      <c r="B3" s="99" t="s">
        <v>141</v>
      </c>
      <c r="C3" s="99"/>
      <c r="D3" s="99"/>
      <c r="E3" s="99"/>
      <c r="F3" s="99"/>
      <c r="G3" s="99"/>
      <c r="H3" s="100" t="n">
        <f aca="false">SUM(C6,C12,C18)</f>
        <v>43</v>
      </c>
      <c r="I3" s="101" t="s">
        <v>142</v>
      </c>
      <c r="J3" s="98"/>
      <c r="K3" s="98"/>
      <c r="L3" s="98"/>
      <c r="M3" s="98"/>
      <c r="N3" s="98"/>
      <c r="O3" s="98"/>
      <c r="P3" s="98"/>
      <c r="Q3" s="98"/>
      <c r="R3" s="96"/>
      <c r="S3" s="96"/>
      <c r="T3" s="96"/>
      <c r="U3" s="96"/>
      <c r="V3" s="96"/>
      <c r="W3" s="96"/>
    </row>
    <row r="4" customFormat="false" ht="12.75" hidden="false" customHeight="true" outlineLevel="0" collapsed="false">
      <c r="A4" s="97"/>
      <c r="B4" s="102" t="s">
        <v>143</v>
      </c>
      <c r="C4" s="96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6"/>
      <c r="S4" s="96"/>
      <c r="T4" s="96"/>
      <c r="U4" s="96"/>
      <c r="V4" s="96"/>
      <c r="W4" s="96"/>
    </row>
    <row r="5" customFormat="false" ht="51" hidden="false" customHeight="true" outlineLevel="0" collapsed="false">
      <c r="A5" s="97"/>
      <c r="B5" s="103" t="s">
        <v>144</v>
      </c>
      <c r="C5" s="104" t="s">
        <v>145</v>
      </c>
      <c r="D5" s="105" t="s">
        <v>146</v>
      </c>
      <c r="E5" s="105" t="s">
        <v>147</v>
      </c>
      <c r="F5" s="105" t="s">
        <v>148</v>
      </c>
      <c r="G5" s="105" t="s">
        <v>149</v>
      </c>
      <c r="H5" s="105" t="s">
        <v>150</v>
      </c>
      <c r="I5" s="105" t="s">
        <v>151</v>
      </c>
      <c r="J5" s="105" t="s">
        <v>152</v>
      </c>
      <c r="K5" s="106" t="s">
        <v>153</v>
      </c>
      <c r="L5" s="105" t="s">
        <v>154</v>
      </c>
      <c r="M5" s="105" t="s">
        <v>155</v>
      </c>
      <c r="N5" s="105" t="s">
        <v>156</v>
      </c>
      <c r="O5" s="105" t="s">
        <v>157</v>
      </c>
      <c r="P5" s="105" t="s">
        <v>158</v>
      </c>
      <c r="Q5" s="105" t="s">
        <v>159</v>
      </c>
      <c r="R5" s="105" t="s">
        <v>160</v>
      </c>
      <c r="S5" s="105" t="s">
        <v>161</v>
      </c>
      <c r="T5" s="105" t="s">
        <v>162</v>
      </c>
      <c r="U5" s="105" t="s">
        <v>163</v>
      </c>
      <c r="V5" s="105" t="s">
        <v>164</v>
      </c>
      <c r="W5" s="105" t="s">
        <v>165</v>
      </c>
    </row>
    <row r="6" customFormat="false" ht="12.75" hidden="false" customHeight="true" outlineLevel="0" collapsed="false">
      <c r="A6" s="97"/>
      <c r="B6" s="104" t="s">
        <v>145</v>
      </c>
      <c r="C6" s="107" t="n">
        <f aca="false">SUM(D6:W6)</f>
        <v>12</v>
      </c>
      <c r="D6" s="108" t="n">
        <v>1</v>
      </c>
      <c r="E6" s="108" t="n">
        <v>2</v>
      </c>
      <c r="F6" s="108"/>
      <c r="G6" s="108" t="n">
        <v>1</v>
      </c>
      <c r="H6" s="108"/>
      <c r="I6" s="108" t="n">
        <v>2</v>
      </c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 t="n">
        <v>3</v>
      </c>
      <c r="U6" s="108" t="n">
        <v>1</v>
      </c>
      <c r="V6" s="108" t="n">
        <v>1</v>
      </c>
      <c r="W6" s="108" t="n">
        <v>1</v>
      </c>
    </row>
    <row r="7" customFormat="false" ht="12.75" hidden="false" customHeight="true" outlineLevel="0" collapsed="false">
      <c r="A7" s="97"/>
      <c r="B7" s="104" t="s">
        <v>166</v>
      </c>
      <c r="C7" s="107" t="n">
        <f aca="false">SUM(D7:W7)</f>
        <v>0</v>
      </c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</row>
    <row r="8" customFormat="false" ht="12.75" hidden="false" customHeight="true" outlineLevel="0" collapsed="false">
      <c r="A8" s="97"/>
      <c r="B8" s="104" t="s">
        <v>167</v>
      </c>
      <c r="C8" s="107" t="n">
        <f aca="false">SUM(D8:W8)</f>
        <v>2</v>
      </c>
      <c r="D8" s="108"/>
      <c r="E8" s="108"/>
      <c r="F8" s="108" t="n">
        <v>1</v>
      </c>
      <c r="G8" s="108"/>
      <c r="H8" s="108"/>
      <c r="I8" s="108"/>
      <c r="J8" s="108" t="n">
        <v>1</v>
      </c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</row>
    <row r="9" customFormat="false" ht="12.75" hidden="false" customHeight="true" outlineLevel="0" collapsed="false">
      <c r="A9" s="97"/>
      <c r="B9" s="109"/>
      <c r="C9" s="109"/>
      <c r="D9" s="110"/>
      <c r="E9" s="110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6"/>
      <c r="S9" s="96"/>
      <c r="T9" s="96"/>
      <c r="U9" s="96"/>
      <c r="V9" s="96"/>
      <c r="W9" s="96"/>
    </row>
    <row r="10" customFormat="false" ht="12.75" hidden="false" customHeight="true" outlineLevel="0" collapsed="false">
      <c r="A10" s="97"/>
      <c r="B10" s="102" t="s">
        <v>168</v>
      </c>
      <c r="C10" s="96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6"/>
      <c r="S10" s="96"/>
      <c r="T10" s="96"/>
      <c r="U10" s="96"/>
      <c r="V10" s="96"/>
      <c r="W10" s="96"/>
    </row>
    <row r="11" customFormat="false" ht="25.5" hidden="false" customHeight="true" outlineLevel="0" collapsed="false">
      <c r="A11" s="96"/>
      <c r="B11" s="103" t="s">
        <v>144</v>
      </c>
      <c r="C11" s="104" t="s">
        <v>145</v>
      </c>
      <c r="D11" s="105" t="s">
        <v>72</v>
      </c>
      <c r="E11" s="105" t="s">
        <v>73</v>
      </c>
      <c r="F11" s="105" t="s">
        <v>74</v>
      </c>
      <c r="G11" s="105" t="s">
        <v>75</v>
      </c>
      <c r="H11" s="105" t="s">
        <v>76</v>
      </c>
      <c r="I11" s="105" t="s">
        <v>77</v>
      </c>
      <c r="J11" s="105" t="s">
        <v>78</v>
      </c>
      <c r="K11" s="105" t="s">
        <v>79</v>
      </c>
      <c r="L11" s="105" t="s">
        <v>80</v>
      </c>
      <c r="M11" s="105" t="s">
        <v>81</v>
      </c>
      <c r="N11" s="105" t="s">
        <v>82</v>
      </c>
      <c r="O11" s="105" t="s">
        <v>83</v>
      </c>
      <c r="P11" s="105" t="s">
        <v>84</v>
      </c>
      <c r="Q11" s="105" t="s">
        <v>85</v>
      </c>
      <c r="R11" s="105" t="s">
        <v>86</v>
      </c>
      <c r="S11" s="105" t="s">
        <v>87</v>
      </c>
      <c r="T11" s="105" t="s">
        <v>88</v>
      </c>
      <c r="U11" s="105" t="s">
        <v>89</v>
      </c>
      <c r="V11" s="105" t="s">
        <v>90</v>
      </c>
      <c r="W11" s="105" t="s">
        <v>91</v>
      </c>
    </row>
    <row r="12" customFormat="false" ht="12.75" hidden="false" customHeight="true" outlineLevel="0" collapsed="false">
      <c r="A12" s="96"/>
      <c r="B12" s="104" t="s">
        <v>145</v>
      </c>
      <c r="C12" s="107" t="n">
        <f aca="false">SUM(D12:W12)</f>
        <v>31</v>
      </c>
      <c r="D12" s="108" t="n">
        <v>5</v>
      </c>
      <c r="E12" s="108" t="n">
        <v>2</v>
      </c>
      <c r="F12" s="108" t="n">
        <v>2</v>
      </c>
      <c r="G12" s="108" t="n">
        <v>2</v>
      </c>
      <c r="H12" s="108" t="n">
        <v>1</v>
      </c>
      <c r="I12" s="108" t="n">
        <v>5</v>
      </c>
      <c r="J12" s="108" t="n">
        <v>1</v>
      </c>
      <c r="K12" s="108" t="n">
        <v>2</v>
      </c>
      <c r="L12" s="108" t="n">
        <v>1</v>
      </c>
      <c r="M12" s="108" t="n">
        <v>2</v>
      </c>
      <c r="N12" s="108"/>
      <c r="O12" s="108" t="n">
        <v>1</v>
      </c>
      <c r="P12" s="108" t="n">
        <v>1</v>
      </c>
      <c r="Q12" s="108"/>
      <c r="R12" s="108" t="n">
        <v>1</v>
      </c>
      <c r="S12" s="108" t="n">
        <v>4</v>
      </c>
      <c r="T12" s="108"/>
      <c r="U12" s="108" t="n">
        <v>1</v>
      </c>
      <c r="V12" s="108"/>
      <c r="W12" s="108"/>
    </row>
    <row r="13" customFormat="false" ht="12.75" hidden="false" customHeight="true" outlineLevel="0" collapsed="false">
      <c r="A13" s="96"/>
      <c r="B13" s="104" t="s">
        <v>166</v>
      </c>
      <c r="C13" s="107" t="n">
        <f aca="false">SUM(D13:W13)</f>
        <v>0</v>
      </c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</row>
    <row r="14" customFormat="false" ht="12.75" hidden="false" customHeight="true" outlineLevel="0" collapsed="false">
      <c r="A14" s="96"/>
      <c r="B14" s="104" t="s">
        <v>167</v>
      </c>
      <c r="C14" s="107" t="n">
        <f aca="false">SUM(D14:W14)</f>
        <v>1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 t="n">
        <v>1</v>
      </c>
      <c r="V14" s="108"/>
      <c r="W14" s="108"/>
    </row>
    <row r="15" customFormat="false" ht="12.75" hidden="false" customHeight="true" outlineLevel="0" collapsed="false">
      <c r="A15" s="96"/>
      <c r="B15" s="96"/>
      <c r="C15" s="96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6"/>
      <c r="S15" s="96"/>
      <c r="T15" s="96"/>
      <c r="U15" s="96"/>
      <c r="V15" s="96"/>
      <c r="W15" s="96"/>
    </row>
    <row r="16" customFormat="false" ht="12.75" hidden="false" customHeight="true" outlineLevel="0" collapsed="false">
      <c r="A16" s="96"/>
      <c r="B16" s="102" t="s">
        <v>169</v>
      </c>
      <c r="C16" s="96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6"/>
      <c r="S16" s="96"/>
      <c r="T16" s="96"/>
      <c r="U16" s="96"/>
      <c r="V16" s="96"/>
      <c r="W16" s="96"/>
    </row>
    <row r="17" customFormat="false" ht="12.75" hidden="false" customHeight="true" outlineLevel="0" collapsed="false">
      <c r="A17" s="96"/>
      <c r="B17" s="104" t="s">
        <v>170</v>
      </c>
      <c r="C17" s="104" t="s">
        <v>145</v>
      </c>
      <c r="D17" s="34" t="s">
        <v>171</v>
      </c>
      <c r="E17" s="34" t="s">
        <v>172</v>
      </c>
      <c r="F17" s="34" t="s">
        <v>173</v>
      </c>
      <c r="G17" s="34" t="s">
        <v>76</v>
      </c>
      <c r="H17" s="34" t="s">
        <v>174</v>
      </c>
      <c r="I17" s="34" t="s">
        <v>175</v>
      </c>
      <c r="J17" s="34" t="s">
        <v>176</v>
      </c>
      <c r="K17" s="111"/>
      <c r="L17" s="111"/>
      <c r="M17" s="111"/>
      <c r="N17" s="111"/>
      <c r="O17" s="98"/>
      <c r="P17" s="98"/>
      <c r="Q17" s="98"/>
      <c r="R17" s="96"/>
      <c r="S17" s="96"/>
      <c r="T17" s="96"/>
      <c r="U17" s="96"/>
      <c r="V17" s="96"/>
      <c r="W17" s="96"/>
    </row>
    <row r="18" customFormat="false" ht="12.75" hidden="false" customHeight="true" outlineLevel="0" collapsed="false">
      <c r="A18" s="96"/>
      <c r="B18" s="104" t="s">
        <v>145</v>
      </c>
      <c r="C18" s="107" t="n">
        <f aca="false">SUM(D18:N18)</f>
        <v>0</v>
      </c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98"/>
      <c r="P18" s="98"/>
      <c r="Q18" s="98"/>
      <c r="R18" s="96"/>
      <c r="S18" s="96"/>
      <c r="T18" s="96"/>
      <c r="U18" s="96"/>
      <c r="V18" s="96"/>
      <c r="W18" s="96"/>
    </row>
    <row r="19" customFormat="false" ht="12.75" hidden="false" customHeight="true" outlineLevel="0" collapsed="false">
      <c r="A19" s="96"/>
      <c r="B19" s="104" t="s">
        <v>166</v>
      </c>
      <c r="C19" s="107" t="n">
        <f aca="false">SUM(D19:N19)</f>
        <v>0</v>
      </c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98"/>
      <c r="P19" s="98"/>
      <c r="Q19" s="98"/>
      <c r="R19" s="96"/>
      <c r="S19" s="96"/>
      <c r="T19" s="96"/>
      <c r="U19" s="96"/>
      <c r="V19" s="96"/>
      <c r="W19" s="96"/>
    </row>
    <row r="20" customFormat="false" ht="12.75" hidden="false" customHeight="true" outlineLevel="0" collapsed="false">
      <c r="A20" s="96"/>
      <c r="B20" s="104" t="s">
        <v>167</v>
      </c>
      <c r="C20" s="107" t="n">
        <f aca="false">SUM(D20:N20)</f>
        <v>0</v>
      </c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98"/>
      <c r="P20" s="98"/>
      <c r="Q20" s="98"/>
      <c r="R20" s="96"/>
      <c r="S20" s="96"/>
      <c r="T20" s="96"/>
      <c r="U20" s="96"/>
      <c r="V20" s="96"/>
      <c r="W20" s="96"/>
    </row>
    <row r="21" customFormat="false" ht="12.75" hidden="false" customHeight="true" outlineLevel="0" collapsed="false">
      <c r="A21" s="96"/>
      <c r="B21" s="96"/>
      <c r="C21" s="96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6"/>
      <c r="S21" s="96"/>
      <c r="T21" s="96"/>
      <c r="U21" s="96"/>
      <c r="V21" s="96"/>
      <c r="W21" s="96"/>
    </row>
    <row r="22" customFormat="false" ht="12.75" hidden="false" customHeight="true" outlineLevel="0" collapsed="false">
      <c r="A22" s="97" t="s">
        <v>177</v>
      </c>
      <c r="B22" s="96"/>
      <c r="C22" s="96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6"/>
      <c r="S22" s="96"/>
      <c r="T22" s="96"/>
      <c r="U22" s="96"/>
      <c r="V22" s="96"/>
      <c r="W22" s="96"/>
    </row>
    <row r="23" customFormat="false" ht="12.75" hidden="false" customHeight="true" outlineLevel="0" collapsed="false">
      <c r="A23" s="96"/>
      <c r="B23" s="102" t="s">
        <v>178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102" t="s">
        <v>179</v>
      </c>
      <c r="Q23" s="96"/>
      <c r="R23" s="96"/>
      <c r="S23" s="96"/>
      <c r="T23" s="96"/>
      <c r="U23" s="96"/>
      <c r="V23" s="96"/>
      <c r="W23" s="96"/>
    </row>
    <row r="24" customFormat="false" ht="51" hidden="false" customHeight="true" outlineLevel="0" collapsed="false">
      <c r="A24" s="96"/>
      <c r="B24" s="112" t="s">
        <v>180</v>
      </c>
      <c r="C24" s="112" t="s">
        <v>181</v>
      </c>
      <c r="D24" s="112" t="s">
        <v>182</v>
      </c>
      <c r="E24" s="112" t="s">
        <v>183</v>
      </c>
      <c r="F24" s="112" t="s">
        <v>184</v>
      </c>
      <c r="G24" s="112" t="s">
        <v>185</v>
      </c>
      <c r="H24" s="112" t="s">
        <v>186</v>
      </c>
      <c r="I24" s="112" t="s">
        <v>187</v>
      </c>
      <c r="J24" s="113" t="s">
        <v>188</v>
      </c>
      <c r="K24" s="113" t="s">
        <v>189</v>
      </c>
      <c r="L24" s="113" t="s">
        <v>190</v>
      </c>
      <c r="M24" s="113" t="s">
        <v>191</v>
      </c>
      <c r="N24" s="113" t="s">
        <v>192</v>
      </c>
      <c r="O24" s="98"/>
      <c r="P24" s="112" t="s">
        <v>193</v>
      </c>
      <c r="Q24" s="112" t="s">
        <v>194</v>
      </c>
      <c r="R24" s="112" t="s">
        <v>195</v>
      </c>
      <c r="S24" s="112" t="s">
        <v>196</v>
      </c>
      <c r="T24" s="112" t="s">
        <v>197</v>
      </c>
      <c r="U24" s="112" t="s">
        <v>198</v>
      </c>
      <c r="V24" s="96"/>
      <c r="W24" s="96"/>
    </row>
    <row r="25" customFormat="false" ht="12.75" hidden="false" customHeight="true" outlineLevel="0" collapsed="false">
      <c r="A25" s="96"/>
      <c r="B25" s="114" t="n">
        <f aca="false">SUM(C25:N25)</f>
        <v>30</v>
      </c>
      <c r="C25" s="115" t="n">
        <v>1</v>
      </c>
      <c r="D25" s="115" t="n">
        <v>7</v>
      </c>
      <c r="E25" s="115" t="n">
        <v>16</v>
      </c>
      <c r="F25" s="115"/>
      <c r="G25" s="115" t="n">
        <v>1</v>
      </c>
      <c r="H25" s="115" t="n">
        <v>1</v>
      </c>
      <c r="I25" s="116" t="n">
        <v>1</v>
      </c>
      <c r="J25" s="116" t="n">
        <v>1</v>
      </c>
      <c r="K25" s="116" t="n">
        <v>1</v>
      </c>
      <c r="L25" s="116" t="n">
        <v>1</v>
      </c>
      <c r="M25" s="116"/>
      <c r="N25" s="116"/>
      <c r="O25" s="98"/>
      <c r="P25" s="116" t="n">
        <v>67</v>
      </c>
      <c r="Q25" s="117" t="n">
        <v>12</v>
      </c>
      <c r="R25" s="117" t="n">
        <v>2</v>
      </c>
      <c r="S25" s="117" t="n">
        <v>1</v>
      </c>
      <c r="T25" s="117" t="n">
        <v>12</v>
      </c>
      <c r="U25" s="117" t="n">
        <v>40</v>
      </c>
      <c r="V25" s="96"/>
      <c r="W25" s="96"/>
    </row>
    <row r="26" customFormat="false" ht="12.75" hidden="false" customHeight="true" outlineLevel="0" collapsed="false">
      <c r="A26" s="96"/>
      <c r="B26" s="96"/>
      <c r="C26" s="96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6"/>
      <c r="S26" s="96"/>
      <c r="T26" s="96"/>
      <c r="U26" s="96"/>
      <c r="V26" s="96"/>
      <c r="W26" s="96"/>
    </row>
  </sheetData>
  <sheetProtection sheet="true" password="de4b" objects="true" scenarios="true" formatCells="false" formatColumns="false" formatRows="false" sort="false" autoFilter="false"/>
  <mergeCells count="2">
    <mergeCell ref="A1:U1"/>
    <mergeCell ref="B3:G3"/>
  </mergeCells>
  <printOptions headings="false" gridLines="false" gridLinesSet="true" horizontalCentered="true" verticalCentered="false"/>
  <pageMargins left="0.196527777777778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9" activeCellId="0" sqref="A14:IV5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18" width="3.99"/>
    <col collapsed="false" customWidth="true" hidden="false" outlineLevel="0" max="2" min="2" style="119" width="55.88"/>
    <col collapsed="false" customWidth="true" hidden="false" outlineLevel="0" max="3" min="3" style="118" width="20.77"/>
    <col collapsed="false" customWidth="true" hidden="false" outlineLevel="0" max="4" min="4" style="118" width="8.77"/>
    <col collapsed="false" customWidth="true" hidden="false" outlineLevel="0" max="5" min="5" style="118" width="5.21"/>
    <col collapsed="false" customWidth="true" hidden="false" outlineLevel="0" max="8" min="6" style="120" width="5.21"/>
    <col collapsed="false" customWidth="true" hidden="false" outlineLevel="0" max="9" min="9" style="120" width="4.99"/>
    <col collapsed="false" customWidth="false" hidden="false" outlineLevel="0" max="257" min="10" style="120" width="8.88"/>
  </cols>
  <sheetData>
    <row r="1" customFormat="false" ht="48" hidden="false" customHeight="true" outlineLevel="0" collapsed="false">
      <c r="A1" s="121" t="s">
        <v>199</v>
      </c>
      <c r="B1" s="121"/>
      <c r="C1" s="121"/>
      <c r="D1" s="121"/>
      <c r="E1" s="121"/>
      <c r="F1" s="121"/>
      <c r="G1" s="121"/>
      <c r="H1" s="121"/>
      <c r="I1" s="121"/>
    </row>
    <row r="2" s="124" customFormat="true" ht="29.25" hidden="false" customHeight="true" outlineLevel="0" collapsed="false">
      <c r="A2" s="122" t="s">
        <v>200</v>
      </c>
      <c r="B2" s="122" t="s">
        <v>201</v>
      </c>
      <c r="C2" s="122" t="s">
        <v>202</v>
      </c>
      <c r="D2" s="122" t="s">
        <v>203</v>
      </c>
      <c r="E2" s="123" t="s">
        <v>204</v>
      </c>
      <c r="F2" s="123"/>
      <c r="G2" s="123"/>
      <c r="H2" s="123"/>
      <c r="I2" s="122" t="s">
        <v>205</v>
      </c>
    </row>
    <row r="3" s="125" customFormat="true" ht="12.75" hidden="false" customHeight="false" outlineLevel="0" collapsed="false">
      <c r="A3" s="122"/>
      <c r="B3" s="122"/>
      <c r="C3" s="122"/>
      <c r="D3" s="122"/>
      <c r="E3" s="122" t="s">
        <v>112</v>
      </c>
      <c r="F3" s="122" t="s">
        <v>103</v>
      </c>
      <c r="G3" s="122" t="s">
        <v>104</v>
      </c>
      <c r="H3" s="122" t="s">
        <v>105</v>
      </c>
      <c r="I3" s="122"/>
    </row>
    <row r="4" customFormat="false" ht="12.75" hidden="false" customHeight="false" outlineLevel="0" collapsed="false">
      <c r="A4" s="126" t="n">
        <v>1</v>
      </c>
      <c r="B4" s="127" t="s">
        <v>206</v>
      </c>
      <c r="C4" s="126" t="s">
        <v>207</v>
      </c>
      <c r="D4" s="126" t="n">
        <v>8</v>
      </c>
      <c r="E4" s="128" t="s">
        <v>208</v>
      </c>
      <c r="F4" s="126"/>
      <c r="G4" s="129"/>
      <c r="H4" s="129"/>
      <c r="I4" s="129"/>
    </row>
    <row r="5" customFormat="false" ht="12.75" hidden="false" customHeight="false" outlineLevel="0" collapsed="false">
      <c r="A5" s="126" t="n">
        <v>2</v>
      </c>
      <c r="B5" s="127" t="s">
        <v>209</v>
      </c>
      <c r="C5" s="126" t="s">
        <v>210</v>
      </c>
      <c r="D5" s="126" t="n">
        <v>83</v>
      </c>
      <c r="E5" s="128" t="s">
        <v>208</v>
      </c>
      <c r="F5" s="126"/>
      <c r="G5" s="129"/>
      <c r="H5" s="129"/>
      <c r="I5" s="129"/>
    </row>
    <row r="6" customFormat="false" ht="12.75" hidden="false" customHeight="false" outlineLevel="0" collapsed="false">
      <c r="A6" s="130" t="n">
        <v>3</v>
      </c>
      <c r="B6" s="127" t="s">
        <v>211</v>
      </c>
      <c r="C6" s="126" t="s">
        <v>212</v>
      </c>
      <c r="D6" s="130" t="n">
        <v>26</v>
      </c>
      <c r="E6" s="130" t="s">
        <v>208</v>
      </c>
      <c r="F6" s="129"/>
      <c r="G6" s="129"/>
      <c r="H6" s="129"/>
      <c r="I6" s="131"/>
    </row>
    <row r="7" customFormat="false" ht="12.75" hidden="false" customHeight="false" outlineLevel="0" collapsed="false">
      <c r="A7" s="130" t="n">
        <v>4</v>
      </c>
      <c r="B7" s="127" t="s">
        <v>213</v>
      </c>
      <c r="C7" s="126" t="s">
        <v>212</v>
      </c>
      <c r="D7" s="130" t="n">
        <v>40</v>
      </c>
      <c r="E7" s="130" t="s">
        <v>208</v>
      </c>
      <c r="F7" s="129"/>
      <c r="G7" s="129"/>
      <c r="H7" s="129"/>
      <c r="I7" s="129"/>
    </row>
    <row r="8" customFormat="false" ht="12.75" hidden="false" customHeight="false" outlineLevel="0" collapsed="false">
      <c r="A8" s="130" t="n">
        <v>5</v>
      </c>
      <c r="B8" s="127" t="s">
        <v>214</v>
      </c>
      <c r="C8" s="130" t="s">
        <v>212</v>
      </c>
      <c r="D8" s="130" t="n">
        <v>40</v>
      </c>
      <c r="E8" s="130" t="s">
        <v>208</v>
      </c>
      <c r="F8" s="129"/>
      <c r="G8" s="129"/>
      <c r="H8" s="129"/>
      <c r="I8" s="129"/>
    </row>
    <row r="9" customFormat="false" ht="12.75" hidden="false" customHeight="false" outlineLevel="0" collapsed="false">
      <c r="A9" s="130" t="n">
        <v>6</v>
      </c>
      <c r="B9" s="127" t="s">
        <v>215</v>
      </c>
      <c r="C9" s="130" t="s">
        <v>212</v>
      </c>
      <c r="D9" s="130" t="n">
        <v>6</v>
      </c>
      <c r="E9" s="130" t="s">
        <v>208</v>
      </c>
      <c r="F9" s="129"/>
      <c r="G9" s="129"/>
      <c r="H9" s="129"/>
      <c r="I9" s="129"/>
    </row>
    <row r="10" customFormat="false" ht="12.75" hidden="false" customHeight="false" outlineLevel="0" collapsed="false">
      <c r="A10" s="130" t="n">
        <v>7</v>
      </c>
      <c r="B10" s="127" t="s">
        <v>216</v>
      </c>
      <c r="C10" s="130" t="s">
        <v>217</v>
      </c>
      <c r="D10" s="130" t="n">
        <v>58</v>
      </c>
      <c r="E10" s="130" t="s">
        <v>208</v>
      </c>
      <c r="F10" s="129"/>
      <c r="G10" s="129"/>
      <c r="H10" s="129"/>
      <c r="I10" s="129"/>
    </row>
    <row r="11" customFormat="false" ht="12.75" hidden="false" customHeight="false" outlineLevel="0" collapsed="false">
      <c r="A11" s="130" t="n">
        <v>8</v>
      </c>
      <c r="B11" s="127" t="s">
        <v>218</v>
      </c>
      <c r="C11" s="130" t="s">
        <v>219</v>
      </c>
      <c r="D11" s="130" t="n">
        <v>5</v>
      </c>
      <c r="E11" s="130" t="s">
        <v>208</v>
      </c>
      <c r="F11" s="129"/>
      <c r="G11" s="129"/>
      <c r="H11" s="129"/>
      <c r="I11" s="129"/>
    </row>
    <row r="12" customFormat="false" ht="12.75" hidden="false" customHeight="false" outlineLevel="0" collapsed="false">
      <c r="A12" s="130" t="n">
        <v>9</v>
      </c>
      <c r="B12" s="127" t="s">
        <v>220</v>
      </c>
      <c r="C12" s="130" t="s">
        <v>221</v>
      </c>
      <c r="D12" s="130" t="n">
        <v>6</v>
      </c>
      <c r="E12" s="130" t="s">
        <v>208</v>
      </c>
      <c r="F12" s="129"/>
      <c r="G12" s="129"/>
      <c r="H12" s="129"/>
      <c r="I12" s="129"/>
    </row>
    <row r="13" customFormat="false" ht="12.75" hidden="false" customHeight="false" outlineLevel="0" collapsed="false">
      <c r="A13" s="130" t="n">
        <v>10</v>
      </c>
      <c r="B13" s="127" t="s">
        <v>222</v>
      </c>
      <c r="C13" s="130" t="s">
        <v>217</v>
      </c>
      <c r="D13" s="130" t="n">
        <v>85</v>
      </c>
      <c r="E13" s="130" t="s">
        <v>208</v>
      </c>
      <c r="F13" s="129"/>
      <c r="G13" s="129"/>
      <c r="H13" s="129"/>
      <c r="I13" s="131" t="s">
        <v>223</v>
      </c>
    </row>
    <row r="14" customFormat="false" ht="12.75" hidden="false" customHeight="false" outlineLevel="0" collapsed="false">
      <c r="A14" s="130"/>
      <c r="B14" s="127"/>
      <c r="C14" s="130"/>
      <c r="D14" s="130"/>
      <c r="E14" s="130"/>
      <c r="F14" s="129"/>
      <c r="G14" s="129"/>
      <c r="H14" s="129"/>
      <c r="I14" s="129"/>
    </row>
    <row r="15" customFormat="false" ht="12.75" hidden="false" customHeight="false" outlineLevel="0" collapsed="false">
      <c r="A15" s="130"/>
      <c r="B15" s="127"/>
      <c r="C15" s="130"/>
      <c r="D15" s="130"/>
      <c r="E15" s="130"/>
      <c r="F15" s="129"/>
      <c r="G15" s="129"/>
      <c r="H15" s="129"/>
      <c r="I15" s="131"/>
    </row>
    <row r="16" customFormat="false" ht="12.75" hidden="false" customHeight="false" outlineLevel="0" collapsed="false">
      <c r="A16" s="130"/>
      <c r="B16" s="127"/>
      <c r="C16" s="130"/>
      <c r="D16" s="130"/>
      <c r="E16" s="130"/>
      <c r="F16" s="129"/>
      <c r="G16" s="129"/>
      <c r="H16" s="129"/>
      <c r="I16" s="131"/>
    </row>
    <row r="17" customFormat="false" ht="12.75" hidden="false" customHeight="false" outlineLevel="0" collapsed="false">
      <c r="A17" s="130"/>
      <c r="B17" s="127"/>
      <c r="C17" s="130"/>
      <c r="D17" s="130"/>
      <c r="E17" s="130"/>
      <c r="F17" s="129"/>
      <c r="G17" s="129"/>
      <c r="H17" s="129"/>
      <c r="I17" s="129"/>
    </row>
    <row r="18" customFormat="false" ht="12.75" hidden="false" customHeight="false" outlineLevel="0" collapsed="false">
      <c r="A18" s="130"/>
      <c r="B18" s="127"/>
      <c r="C18" s="130"/>
      <c r="D18" s="130"/>
      <c r="E18" s="130"/>
      <c r="F18" s="129"/>
      <c r="G18" s="129"/>
      <c r="H18" s="129"/>
      <c r="I18" s="131"/>
    </row>
    <row r="19" customFormat="false" ht="12.75" hidden="false" customHeight="false" outlineLevel="0" collapsed="false">
      <c r="A19" s="130"/>
      <c r="B19" s="127"/>
      <c r="C19" s="130"/>
      <c r="D19" s="130"/>
      <c r="E19" s="130"/>
      <c r="F19" s="129"/>
      <c r="G19" s="129"/>
      <c r="H19" s="129"/>
      <c r="I19" s="129"/>
    </row>
    <row r="20" customFormat="false" ht="12.75" hidden="false" customHeight="false" outlineLevel="0" collapsed="false">
      <c r="A20" s="130"/>
      <c r="B20" s="127"/>
      <c r="C20" s="130"/>
      <c r="D20" s="130"/>
      <c r="E20" s="130"/>
      <c r="F20" s="129"/>
      <c r="G20" s="129"/>
      <c r="H20" s="129"/>
      <c r="I20" s="129"/>
    </row>
    <row r="21" customFormat="false" ht="12.75" hidden="false" customHeight="false" outlineLevel="0" collapsed="false">
      <c r="A21" s="130"/>
      <c r="B21" s="127"/>
      <c r="C21" s="130"/>
      <c r="D21" s="130"/>
      <c r="E21" s="130"/>
      <c r="F21" s="129"/>
      <c r="G21" s="129"/>
      <c r="H21" s="129"/>
      <c r="I21" s="129"/>
    </row>
    <row r="22" customFormat="false" ht="12.75" hidden="false" customHeight="false" outlineLevel="0" collapsed="false">
      <c r="A22" s="130"/>
      <c r="B22" s="127"/>
      <c r="C22" s="130"/>
      <c r="D22" s="130"/>
      <c r="E22" s="130"/>
      <c r="F22" s="129"/>
      <c r="G22" s="129"/>
      <c r="H22" s="129"/>
      <c r="I22" s="129"/>
    </row>
    <row r="23" customFormat="false" ht="12.75" hidden="false" customHeight="false" outlineLevel="0" collapsed="false">
      <c r="A23" s="130"/>
      <c r="B23" s="127"/>
      <c r="C23" s="130"/>
      <c r="D23" s="130"/>
      <c r="E23" s="130"/>
      <c r="F23" s="129"/>
      <c r="G23" s="129"/>
      <c r="H23" s="129"/>
      <c r="I23" s="131"/>
    </row>
    <row r="24" customFormat="false" ht="12.75" hidden="false" customHeight="false" outlineLevel="0" collapsed="false">
      <c r="A24" s="130"/>
      <c r="B24" s="127"/>
      <c r="C24" s="130"/>
      <c r="D24" s="130"/>
      <c r="E24" s="130"/>
      <c r="F24" s="129"/>
      <c r="G24" s="129"/>
      <c r="H24" s="129"/>
      <c r="I24" s="129"/>
    </row>
    <row r="25" customFormat="false" ht="12.75" hidden="false" customHeight="false" outlineLevel="0" collapsed="false">
      <c r="A25" s="130"/>
      <c r="B25" s="127"/>
      <c r="C25" s="130"/>
      <c r="D25" s="130"/>
      <c r="E25" s="130"/>
      <c r="F25" s="129"/>
      <c r="G25" s="129"/>
      <c r="H25" s="129"/>
      <c r="I25" s="129"/>
    </row>
    <row r="26" customFormat="false" ht="12.75" hidden="false" customHeight="false" outlineLevel="0" collapsed="false">
      <c r="A26" s="130"/>
      <c r="B26" s="127"/>
      <c r="C26" s="130"/>
      <c r="D26" s="130"/>
      <c r="E26" s="130"/>
      <c r="F26" s="129"/>
      <c r="G26" s="129"/>
      <c r="H26" s="129"/>
      <c r="I26" s="129"/>
    </row>
    <row r="27" customFormat="false" ht="12.75" hidden="false" customHeight="false" outlineLevel="0" collapsed="false">
      <c r="A27" s="130"/>
      <c r="B27" s="127"/>
      <c r="C27" s="130"/>
      <c r="D27" s="130"/>
      <c r="E27" s="130"/>
      <c r="F27" s="129"/>
      <c r="G27" s="129"/>
      <c r="H27" s="129"/>
      <c r="I27" s="129"/>
    </row>
    <row r="28" customFormat="false" ht="12.75" hidden="false" customHeight="false" outlineLevel="0" collapsed="false">
      <c r="A28" s="130"/>
      <c r="B28" s="127"/>
      <c r="C28" s="130"/>
      <c r="D28" s="130"/>
      <c r="E28" s="130"/>
      <c r="F28" s="129"/>
      <c r="G28" s="129"/>
      <c r="H28" s="129"/>
      <c r="I28" s="129"/>
    </row>
    <row r="29" customFormat="false" ht="12.75" hidden="false" customHeight="false" outlineLevel="0" collapsed="false">
      <c r="A29" s="130"/>
      <c r="B29" s="127"/>
      <c r="C29" s="130"/>
      <c r="D29" s="130"/>
      <c r="E29" s="130"/>
      <c r="F29" s="129"/>
      <c r="G29" s="129"/>
      <c r="H29" s="129"/>
      <c r="I29" s="129"/>
    </row>
    <row r="30" customFormat="false" ht="12.75" hidden="false" customHeight="false" outlineLevel="0" collapsed="false">
      <c r="A30" s="130"/>
      <c r="B30" s="127"/>
      <c r="C30" s="130"/>
      <c r="D30" s="130"/>
      <c r="E30" s="130"/>
      <c r="F30" s="129"/>
      <c r="G30" s="129"/>
      <c r="H30" s="129"/>
      <c r="I30" s="129"/>
    </row>
    <row r="31" customFormat="false" ht="12.75" hidden="false" customHeight="false" outlineLevel="0" collapsed="false">
      <c r="A31" s="130"/>
      <c r="B31" s="127"/>
      <c r="C31" s="130"/>
      <c r="D31" s="130"/>
      <c r="E31" s="130"/>
      <c r="F31" s="129"/>
      <c r="G31" s="129"/>
      <c r="H31" s="129"/>
      <c r="I31" s="129"/>
    </row>
    <row r="32" customFormat="false" ht="12.75" hidden="false" customHeight="false" outlineLevel="0" collapsed="false">
      <c r="A32" s="130"/>
      <c r="B32" s="127"/>
      <c r="C32" s="130"/>
      <c r="D32" s="130"/>
      <c r="E32" s="130"/>
      <c r="F32" s="129"/>
      <c r="G32" s="129"/>
      <c r="H32" s="129"/>
      <c r="I32" s="129"/>
    </row>
    <row r="33" customFormat="false" ht="12.75" hidden="false" customHeight="false" outlineLevel="0" collapsed="false">
      <c r="A33" s="130"/>
      <c r="B33" s="127"/>
      <c r="C33" s="130"/>
      <c r="D33" s="130"/>
      <c r="E33" s="130"/>
      <c r="F33" s="129"/>
      <c r="G33" s="129"/>
      <c r="H33" s="129"/>
      <c r="I33" s="129"/>
    </row>
    <row r="34" customFormat="false" ht="12.75" hidden="false" customHeight="false" outlineLevel="0" collapsed="false">
      <c r="A34" s="130"/>
      <c r="B34" s="127"/>
      <c r="C34" s="130"/>
      <c r="D34" s="130"/>
      <c r="E34" s="130"/>
      <c r="F34" s="129"/>
      <c r="G34" s="129"/>
      <c r="H34" s="129"/>
      <c r="I34" s="129"/>
    </row>
    <row r="35" customFormat="false" ht="12.75" hidden="false" customHeight="false" outlineLevel="0" collapsed="false">
      <c r="A35" s="130"/>
      <c r="B35" s="127"/>
      <c r="C35" s="130"/>
      <c r="D35" s="130"/>
      <c r="E35" s="130"/>
      <c r="F35" s="129"/>
      <c r="G35" s="129"/>
      <c r="H35" s="129"/>
      <c r="I35" s="129"/>
    </row>
    <row r="36" customFormat="false" ht="12.75" hidden="false" customHeight="false" outlineLevel="0" collapsed="false">
      <c r="A36" s="130"/>
      <c r="B36" s="127"/>
      <c r="C36" s="130"/>
      <c r="D36" s="130"/>
      <c r="E36" s="130"/>
      <c r="F36" s="129"/>
      <c r="G36" s="129"/>
      <c r="H36" s="129"/>
      <c r="I36" s="129"/>
    </row>
    <row r="37" customFormat="false" ht="12.75" hidden="false" customHeight="false" outlineLevel="0" collapsed="false">
      <c r="A37" s="130"/>
      <c r="B37" s="127"/>
      <c r="C37" s="130"/>
      <c r="D37" s="130"/>
      <c r="E37" s="130"/>
      <c r="F37" s="129"/>
      <c r="G37" s="129"/>
      <c r="H37" s="129"/>
      <c r="I37" s="129"/>
    </row>
    <row r="38" customFormat="false" ht="12.75" hidden="false" customHeight="false" outlineLevel="0" collapsed="false">
      <c r="A38" s="130"/>
      <c r="B38" s="127"/>
      <c r="C38" s="130"/>
      <c r="D38" s="130"/>
      <c r="E38" s="130"/>
      <c r="F38" s="129"/>
      <c r="G38" s="129"/>
      <c r="H38" s="129"/>
      <c r="I38" s="129"/>
    </row>
    <row r="39" customFormat="false" ht="12.75" hidden="false" customHeight="false" outlineLevel="0" collapsed="false">
      <c r="A39" s="130"/>
      <c r="B39" s="127"/>
      <c r="C39" s="130"/>
      <c r="D39" s="130"/>
      <c r="E39" s="130"/>
      <c r="F39" s="129"/>
      <c r="G39" s="129"/>
      <c r="H39" s="129"/>
      <c r="I39" s="129"/>
    </row>
    <row r="40" customFormat="false" ht="12.75" hidden="false" customHeight="false" outlineLevel="0" collapsed="false">
      <c r="A40" s="130"/>
      <c r="B40" s="127"/>
      <c r="C40" s="130"/>
      <c r="D40" s="130"/>
      <c r="E40" s="130"/>
      <c r="F40" s="129"/>
      <c r="G40" s="129"/>
      <c r="H40" s="129"/>
      <c r="I40" s="129"/>
    </row>
    <row r="41" customFormat="false" ht="12.75" hidden="false" customHeight="false" outlineLevel="0" collapsed="false">
      <c r="A41" s="130"/>
      <c r="B41" s="127"/>
      <c r="C41" s="130"/>
      <c r="D41" s="130"/>
      <c r="E41" s="130"/>
      <c r="F41" s="129"/>
      <c r="G41" s="129"/>
      <c r="H41" s="129"/>
      <c r="I41" s="129"/>
    </row>
    <row r="42" customFormat="false" ht="12.75" hidden="false" customHeight="false" outlineLevel="0" collapsed="false">
      <c r="A42" s="130"/>
      <c r="B42" s="127"/>
      <c r="C42" s="130"/>
      <c r="D42" s="130"/>
      <c r="E42" s="130"/>
      <c r="F42" s="129"/>
      <c r="G42" s="129"/>
      <c r="H42" s="129"/>
      <c r="I42" s="129"/>
    </row>
    <row r="43" customFormat="false" ht="12.75" hidden="false" customHeight="false" outlineLevel="0" collapsed="false">
      <c r="A43" s="130"/>
      <c r="B43" s="127"/>
      <c r="C43" s="130"/>
      <c r="D43" s="130"/>
      <c r="E43" s="130"/>
      <c r="F43" s="129"/>
      <c r="G43" s="129"/>
      <c r="H43" s="129"/>
      <c r="I43" s="129"/>
    </row>
    <row r="44" customFormat="false" ht="12.75" hidden="false" customHeight="false" outlineLevel="0" collapsed="false">
      <c r="A44" s="130"/>
      <c r="B44" s="127"/>
      <c r="C44" s="130"/>
      <c r="D44" s="130"/>
      <c r="E44" s="130"/>
      <c r="F44" s="129"/>
      <c r="G44" s="129"/>
      <c r="H44" s="129"/>
      <c r="I44" s="129"/>
    </row>
    <row r="45" customFormat="false" ht="12.75" hidden="false" customHeight="false" outlineLevel="0" collapsed="false">
      <c r="A45" s="130"/>
      <c r="B45" s="127"/>
      <c r="C45" s="130"/>
      <c r="D45" s="130"/>
      <c r="E45" s="130"/>
      <c r="F45" s="129"/>
      <c r="G45" s="129"/>
      <c r="H45" s="129"/>
      <c r="I45" s="129"/>
    </row>
    <row r="46" customFormat="false" ht="12.75" hidden="false" customHeight="false" outlineLevel="0" collapsed="false">
      <c r="A46" s="130"/>
      <c r="B46" s="127"/>
      <c r="C46" s="130"/>
      <c r="D46" s="130"/>
      <c r="E46" s="130"/>
      <c r="F46" s="129"/>
      <c r="G46" s="129"/>
      <c r="H46" s="129"/>
      <c r="I46" s="129"/>
    </row>
    <row r="47" customFormat="false" ht="12.75" hidden="false" customHeight="false" outlineLevel="0" collapsed="false">
      <c r="A47" s="130"/>
      <c r="B47" s="127"/>
      <c r="C47" s="130"/>
      <c r="D47" s="130"/>
      <c r="E47" s="130"/>
      <c r="F47" s="129"/>
      <c r="G47" s="129"/>
      <c r="H47" s="129"/>
      <c r="I47" s="129"/>
    </row>
    <row r="48" customFormat="false" ht="12.75" hidden="false" customHeight="false" outlineLevel="0" collapsed="false">
      <c r="A48" s="130"/>
      <c r="B48" s="127"/>
      <c r="C48" s="130"/>
      <c r="D48" s="130"/>
      <c r="E48" s="130"/>
      <c r="F48" s="129"/>
      <c r="G48" s="129"/>
      <c r="H48" s="129"/>
      <c r="I48" s="129"/>
    </row>
    <row r="49" customFormat="false" ht="12.75" hidden="false" customHeight="false" outlineLevel="0" collapsed="false">
      <c r="A49" s="130"/>
      <c r="B49" s="127"/>
      <c r="C49" s="130"/>
      <c r="D49" s="130"/>
      <c r="E49" s="130"/>
      <c r="F49" s="129"/>
      <c r="G49" s="129"/>
      <c r="H49" s="129"/>
      <c r="I49" s="129"/>
    </row>
    <row r="50" customFormat="false" ht="12.75" hidden="false" customHeight="false" outlineLevel="0" collapsed="false">
      <c r="A50" s="130"/>
      <c r="B50" s="127"/>
      <c r="C50" s="130"/>
      <c r="D50" s="130"/>
      <c r="E50" s="130"/>
      <c r="F50" s="129"/>
      <c r="G50" s="129"/>
      <c r="H50" s="129"/>
      <c r="I50" s="129"/>
    </row>
    <row r="51" customFormat="false" ht="12.75" hidden="false" customHeight="false" outlineLevel="0" collapsed="false">
      <c r="A51" s="130"/>
      <c r="B51" s="127"/>
      <c r="C51" s="130"/>
      <c r="D51" s="130"/>
      <c r="E51" s="130"/>
      <c r="F51" s="129"/>
      <c r="G51" s="129"/>
      <c r="H51" s="129"/>
      <c r="I51" s="129"/>
    </row>
    <row r="52" customFormat="false" ht="12.75" hidden="false" customHeight="false" outlineLevel="0" collapsed="false">
      <c r="A52" s="130"/>
      <c r="B52" s="127"/>
      <c r="C52" s="130"/>
      <c r="D52" s="130"/>
      <c r="E52" s="130"/>
      <c r="F52" s="129"/>
      <c r="G52" s="129"/>
      <c r="H52" s="129"/>
      <c r="I52" s="129"/>
    </row>
    <row r="53" customFormat="false" ht="12.75" hidden="false" customHeight="false" outlineLevel="0" collapsed="false">
      <c r="A53" s="130"/>
      <c r="B53" s="127"/>
      <c r="C53" s="130"/>
      <c r="D53" s="130"/>
      <c r="E53" s="130"/>
      <c r="F53" s="129"/>
      <c r="G53" s="129"/>
      <c r="H53" s="129"/>
      <c r="I53" s="129"/>
    </row>
    <row r="54" customFormat="false" ht="12.75" hidden="false" customHeight="false" outlineLevel="0" collapsed="false">
      <c r="A54" s="130"/>
      <c r="B54" s="127"/>
      <c r="C54" s="130"/>
      <c r="D54" s="130"/>
      <c r="E54" s="130"/>
      <c r="F54" s="129"/>
      <c r="G54" s="129"/>
      <c r="H54" s="129"/>
      <c r="I54" s="129"/>
    </row>
    <row r="55" customFormat="false" ht="12.75" hidden="false" customHeight="false" outlineLevel="0" collapsed="false">
      <c r="A55" s="130"/>
      <c r="B55" s="127"/>
      <c r="C55" s="130"/>
      <c r="D55" s="130"/>
      <c r="E55" s="130"/>
      <c r="F55" s="129"/>
      <c r="G55" s="129"/>
      <c r="H55" s="129"/>
      <c r="I55" s="129"/>
    </row>
    <row r="56" customFormat="false" ht="12.75" hidden="false" customHeight="false" outlineLevel="0" collapsed="false">
      <c r="A56" s="130"/>
      <c r="B56" s="127"/>
      <c r="C56" s="130"/>
      <c r="D56" s="130"/>
      <c r="E56" s="130"/>
      <c r="F56" s="129"/>
      <c r="G56" s="129"/>
      <c r="H56" s="129"/>
      <c r="I56" s="129"/>
    </row>
    <row r="57" customFormat="false" ht="12.75" hidden="false" customHeight="false" outlineLevel="0" collapsed="false">
      <c r="A57" s="130"/>
      <c r="B57" s="127"/>
      <c r="C57" s="130"/>
      <c r="D57" s="130"/>
      <c r="E57" s="130"/>
      <c r="F57" s="129"/>
      <c r="G57" s="129"/>
      <c r="H57" s="129"/>
      <c r="I57" s="129"/>
    </row>
    <row r="58" customFormat="false" ht="12.75" hidden="false" customHeight="false" outlineLevel="0" collapsed="false">
      <c r="A58" s="130"/>
      <c r="B58" s="127"/>
      <c r="C58" s="130"/>
      <c r="D58" s="130"/>
      <c r="E58" s="130"/>
      <c r="F58" s="129"/>
      <c r="G58" s="129"/>
      <c r="H58" s="129"/>
      <c r="I58" s="129"/>
    </row>
    <row r="59" customFormat="false" ht="12.75" hidden="false" customHeight="false" outlineLevel="0" collapsed="false">
      <c r="A59" s="130"/>
      <c r="B59" s="127"/>
      <c r="C59" s="130"/>
      <c r="D59" s="130"/>
      <c r="E59" s="130"/>
      <c r="F59" s="129"/>
      <c r="G59" s="129"/>
      <c r="H59" s="129"/>
      <c r="I59" s="129"/>
    </row>
    <row r="60" customFormat="false" ht="12.75" hidden="false" customHeight="false" outlineLevel="0" collapsed="false">
      <c r="A60" s="132"/>
      <c r="B60" s="133"/>
      <c r="C60" s="132"/>
      <c r="D60" s="132"/>
      <c r="E60" s="132"/>
      <c r="F60" s="134"/>
      <c r="G60" s="134"/>
      <c r="H60" s="134"/>
      <c r="I60" s="134"/>
    </row>
    <row r="61" customFormat="false" ht="12.75" hidden="false" customHeight="false" outlineLevel="0" collapsed="false">
      <c r="A61" s="132"/>
      <c r="B61" s="133"/>
      <c r="C61" s="132"/>
      <c r="D61" s="132"/>
      <c r="E61" s="132"/>
      <c r="F61" s="134"/>
      <c r="G61" s="134"/>
      <c r="H61" s="134"/>
      <c r="I61" s="134"/>
    </row>
    <row r="62" customFormat="false" ht="12.75" hidden="false" customHeight="false" outlineLevel="0" collapsed="false">
      <c r="A62" s="132"/>
      <c r="B62" s="133"/>
      <c r="C62" s="132"/>
      <c r="D62" s="132"/>
      <c r="E62" s="132"/>
      <c r="F62" s="134"/>
      <c r="G62" s="134"/>
      <c r="H62" s="134"/>
      <c r="I62" s="134"/>
    </row>
    <row r="63" customFormat="false" ht="12.75" hidden="false" customHeight="false" outlineLevel="0" collapsed="false">
      <c r="A63" s="132"/>
      <c r="B63" s="133"/>
      <c r="C63" s="132"/>
      <c r="D63" s="132"/>
      <c r="E63" s="132"/>
      <c r="F63" s="134"/>
      <c r="G63" s="134"/>
      <c r="H63" s="134"/>
      <c r="I63" s="134"/>
    </row>
    <row r="64" customFormat="false" ht="12.75" hidden="false" customHeight="false" outlineLevel="0" collapsed="false">
      <c r="A64" s="132"/>
      <c r="B64" s="133"/>
      <c r="C64" s="132"/>
      <c r="D64" s="132"/>
      <c r="E64" s="132"/>
      <c r="F64" s="134"/>
      <c r="G64" s="134"/>
      <c r="H64" s="134"/>
      <c r="I64" s="134"/>
    </row>
    <row r="65" customFormat="false" ht="12.75" hidden="false" customHeight="false" outlineLevel="0" collapsed="false">
      <c r="A65" s="132"/>
      <c r="B65" s="133"/>
      <c r="C65" s="132"/>
      <c r="D65" s="132"/>
      <c r="E65" s="132"/>
      <c r="F65" s="134"/>
      <c r="G65" s="134"/>
      <c r="H65" s="134"/>
      <c r="I65" s="134"/>
    </row>
    <row r="66" customFormat="false" ht="12.75" hidden="false" customHeight="false" outlineLevel="0" collapsed="false">
      <c r="A66" s="132"/>
      <c r="B66" s="133"/>
      <c r="C66" s="132"/>
      <c r="D66" s="132"/>
      <c r="E66" s="132"/>
      <c r="F66" s="134"/>
      <c r="G66" s="134"/>
      <c r="H66" s="134"/>
      <c r="I66" s="134"/>
    </row>
    <row r="67" customFormat="false" ht="12.75" hidden="false" customHeight="false" outlineLevel="0" collapsed="false">
      <c r="A67" s="132"/>
      <c r="B67" s="133"/>
      <c r="C67" s="132"/>
      <c r="D67" s="132"/>
      <c r="E67" s="132"/>
      <c r="F67" s="134"/>
      <c r="G67" s="134"/>
      <c r="H67" s="134"/>
      <c r="I67" s="134"/>
    </row>
    <row r="68" customFormat="false" ht="12.75" hidden="false" customHeight="false" outlineLevel="0" collapsed="false">
      <c r="A68" s="132"/>
      <c r="B68" s="133"/>
      <c r="C68" s="132"/>
      <c r="D68" s="132"/>
      <c r="E68" s="132"/>
      <c r="F68" s="134"/>
      <c r="G68" s="134"/>
      <c r="H68" s="134"/>
      <c r="I68" s="134"/>
    </row>
    <row r="69" customFormat="false" ht="12.75" hidden="false" customHeight="false" outlineLevel="0" collapsed="false">
      <c r="A69" s="132"/>
      <c r="B69" s="133"/>
      <c r="C69" s="132"/>
      <c r="D69" s="132"/>
      <c r="E69" s="132"/>
      <c r="F69" s="134"/>
      <c r="G69" s="134"/>
      <c r="H69" s="134"/>
      <c r="I69" s="134"/>
    </row>
    <row r="70" customFormat="false" ht="12.75" hidden="false" customHeight="false" outlineLevel="0" collapsed="false">
      <c r="A70" s="132"/>
      <c r="B70" s="133"/>
      <c r="C70" s="132"/>
      <c r="D70" s="132"/>
      <c r="E70" s="132"/>
      <c r="F70" s="134"/>
      <c r="G70" s="134"/>
      <c r="H70" s="134"/>
      <c r="I70" s="134"/>
    </row>
    <row r="71" customFormat="false" ht="12.75" hidden="false" customHeight="false" outlineLevel="0" collapsed="false">
      <c r="A71" s="132"/>
      <c r="B71" s="133"/>
      <c r="C71" s="132"/>
      <c r="D71" s="132"/>
      <c r="E71" s="132"/>
      <c r="F71" s="134"/>
      <c r="G71" s="134"/>
      <c r="H71" s="134"/>
      <c r="I71" s="134"/>
    </row>
    <row r="72" customFormat="false" ht="12.75" hidden="false" customHeight="false" outlineLevel="0" collapsed="false">
      <c r="A72" s="132"/>
      <c r="B72" s="133"/>
      <c r="C72" s="132"/>
      <c r="D72" s="132"/>
      <c r="E72" s="132"/>
      <c r="F72" s="134"/>
      <c r="G72" s="134"/>
      <c r="H72" s="134"/>
      <c r="I72" s="134"/>
    </row>
    <row r="73" customFormat="false" ht="12.75" hidden="false" customHeight="false" outlineLevel="0" collapsed="false">
      <c r="A73" s="132"/>
      <c r="B73" s="133"/>
      <c r="C73" s="132"/>
      <c r="D73" s="135"/>
      <c r="E73" s="132"/>
      <c r="F73" s="134"/>
      <c r="G73" s="134"/>
      <c r="H73" s="134"/>
      <c r="I73" s="134"/>
    </row>
    <row r="74" customFormat="false" ht="12.75" hidden="false" customHeight="false" outlineLevel="0" collapsed="false">
      <c r="A74" s="132"/>
      <c r="B74" s="133"/>
      <c r="C74" s="132"/>
      <c r="D74" s="132"/>
      <c r="E74" s="132"/>
      <c r="F74" s="134"/>
      <c r="G74" s="134"/>
      <c r="H74" s="134"/>
      <c r="I74" s="134"/>
    </row>
    <row r="75" customFormat="false" ht="12.75" hidden="false" customHeight="false" outlineLevel="0" collapsed="false">
      <c r="A75" s="132"/>
      <c r="B75" s="133"/>
      <c r="C75" s="132"/>
      <c r="D75" s="132"/>
      <c r="E75" s="132"/>
      <c r="F75" s="134"/>
      <c r="G75" s="134"/>
      <c r="H75" s="134"/>
      <c r="I75" s="134"/>
    </row>
    <row r="76" customFormat="false" ht="12.75" hidden="false" customHeight="false" outlineLevel="0" collapsed="false">
      <c r="A76" s="132"/>
      <c r="B76" s="133"/>
      <c r="C76" s="132"/>
      <c r="D76" s="132"/>
      <c r="E76" s="132"/>
      <c r="F76" s="134"/>
      <c r="G76" s="134"/>
      <c r="H76" s="134"/>
      <c r="I76" s="134"/>
    </row>
    <row r="77" customFormat="false" ht="12.75" hidden="false" customHeight="false" outlineLevel="0" collapsed="false">
      <c r="A77" s="132"/>
      <c r="B77" s="133"/>
      <c r="C77" s="132"/>
      <c r="D77" s="132"/>
      <c r="E77" s="132"/>
      <c r="F77" s="134"/>
      <c r="G77" s="134"/>
      <c r="H77" s="134"/>
      <c r="I77" s="134"/>
    </row>
    <row r="78" customFormat="false" ht="12.75" hidden="false" customHeight="false" outlineLevel="0" collapsed="false">
      <c r="A78" s="132"/>
      <c r="B78" s="133"/>
      <c r="C78" s="132"/>
      <c r="D78" s="132"/>
      <c r="E78" s="132"/>
      <c r="F78" s="134"/>
      <c r="G78" s="134"/>
      <c r="H78" s="134"/>
      <c r="I78" s="134"/>
    </row>
    <row r="79" customFormat="false" ht="12.75" hidden="false" customHeight="false" outlineLevel="0" collapsed="false">
      <c r="A79" s="132"/>
      <c r="B79" s="133"/>
      <c r="C79" s="132"/>
      <c r="D79" s="132"/>
      <c r="E79" s="132"/>
      <c r="F79" s="134"/>
      <c r="G79" s="134"/>
      <c r="H79" s="134"/>
      <c r="I79" s="134"/>
    </row>
    <row r="80" customFormat="false" ht="12.75" hidden="false" customHeight="false" outlineLevel="0" collapsed="false">
      <c r="A80" s="132"/>
      <c r="B80" s="133"/>
      <c r="C80" s="132"/>
      <c r="D80" s="132"/>
      <c r="E80" s="132"/>
      <c r="F80" s="134"/>
      <c r="G80" s="134"/>
      <c r="H80" s="134"/>
      <c r="I80" s="134"/>
    </row>
    <row r="81" customFormat="false" ht="12.75" hidden="false" customHeight="false" outlineLevel="0" collapsed="false">
      <c r="A81" s="132"/>
      <c r="B81" s="133"/>
      <c r="C81" s="132"/>
      <c r="D81" s="132"/>
      <c r="E81" s="132"/>
      <c r="F81" s="134"/>
      <c r="G81" s="134"/>
      <c r="H81" s="134"/>
      <c r="I81" s="134"/>
    </row>
    <row r="82" customFormat="false" ht="12.75" hidden="false" customHeight="false" outlineLevel="0" collapsed="false">
      <c r="A82" s="132"/>
      <c r="B82" s="133"/>
      <c r="C82" s="132"/>
      <c r="D82" s="132"/>
      <c r="E82" s="132"/>
      <c r="F82" s="134"/>
      <c r="G82" s="134"/>
      <c r="H82" s="134"/>
      <c r="I82" s="134"/>
    </row>
    <row r="83" customFormat="false" ht="12.75" hidden="false" customHeight="false" outlineLevel="0" collapsed="false">
      <c r="A83" s="132"/>
      <c r="B83" s="133"/>
      <c r="C83" s="132"/>
      <c r="D83" s="132"/>
      <c r="E83" s="132"/>
      <c r="F83" s="134"/>
      <c r="G83" s="134"/>
      <c r="H83" s="134"/>
      <c r="I83" s="134"/>
    </row>
    <row r="84" customFormat="false" ht="12.75" hidden="false" customHeight="false" outlineLevel="0" collapsed="false">
      <c r="A84" s="132"/>
      <c r="B84" s="133"/>
      <c r="C84" s="132"/>
      <c r="D84" s="132"/>
      <c r="E84" s="132"/>
      <c r="F84" s="134"/>
      <c r="G84" s="134"/>
      <c r="H84" s="134"/>
      <c r="I84" s="134"/>
    </row>
    <row r="85" customFormat="false" ht="12.75" hidden="false" customHeight="false" outlineLevel="0" collapsed="false">
      <c r="A85" s="132"/>
      <c r="B85" s="133"/>
      <c r="C85" s="132"/>
      <c r="D85" s="132"/>
      <c r="E85" s="132"/>
      <c r="F85" s="134"/>
      <c r="G85" s="134"/>
      <c r="H85" s="134"/>
      <c r="I85" s="134"/>
    </row>
    <row r="86" customFormat="false" ht="12.75" hidden="false" customHeight="false" outlineLevel="0" collapsed="false">
      <c r="A86" s="132"/>
      <c r="B86" s="133"/>
      <c r="C86" s="132"/>
      <c r="D86" s="132"/>
      <c r="E86" s="132"/>
      <c r="F86" s="134"/>
      <c r="G86" s="134"/>
      <c r="H86" s="134"/>
      <c r="I86" s="134"/>
    </row>
    <row r="87" customFormat="false" ht="12.75" hidden="false" customHeight="false" outlineLevel="0" collapsed="false">
      <c r="A87" s="132"/>
      <c r="B87" s="133"/>
      <c r="C87" s="132"/>
      <c r="D87" s="132"/>
      <c r="E87" s="132"/>
      <c r="F87" s="134"/>
      <c r="G87" s="134"/>
      <c r="H87" s="134"/>
      <c r="I87" s="134"/>
    </row>
    <row r="88" customFormat="false" ht="12.75" hidden="false" customHeight="false" outlineLevel="0" collapsed="false">
      <c r="A88" s="132"/>
      <c r="B88" s="133"/>
      <c r="C88" s="132"/>
      <c r="D88" s="132"/>
      <c r="E88" s="132"/>
      <c r="F88" s="134"/>
      <c r="G88" s="134"/>
      <c r="H88" s="134"/>
      <c r="I88" s="134"/>
    </row>
    <row r="89" customFormat="false" ht="12.75" hidden="false" customHeight="false" outlineLevel="0" collapsed="false">
      <c r="A89" s="132"/>
      <c r="B89" s="133"/>
      <c r="C89" s="132"/>
      <c r="D89" s="132"/>
      <c r="E89" s="132"/>
      <c r="F89" s="134"/>
      <c r="G89" s="134"/>
      <c r="H89" s="134"/>
      <c r="I89" s="134"/>
    </row>
    <row r="90" customFormat="false" ht="12.75" hidden="false" customHeight="false" outlineLevel="0" collapsed="false">
      <c r="A90" s="132"/>
      <c r="B90" s="133"/>
      <c r="C90" s="132"/>
      <c r="D90" s="132"/>
      <c r="E90" s="132"/>
      <c r="F90" s="134"/>
      <c r="G90" s="134"/>
      <c r="H90" s="134"/>
      <c r="I90" s="134"/>
    </row>
    <row r="91" customFormat="false" ht="12.75" hidden="false" customHeight="false" outlineLevel="0" collapsed="false">
      <c r="A91" s="132"/>
      <c r="B91" s="133"/>
      <c r="C91" s="132"/>
      <c r="D91" s="132"/>
      <c r="E91" s="132"/>
      <c r="F91" s="134"/>
      <c r="G91" s="134"/>
      <c r="H91" s="134"/>
      <c r="I91" s="134"/>
    </row>
    <row r="92" customFormat="false" ht="12.75" hidden="false" customHeight="false" outlineLevel="0" collapsed="false">
      <c r="A92" s="132"/>
      <c r="B92" s="133"/>
      <c r="C92" s="132"/>
      <c r="D92" s="132"/>
      <c r="E92" s="132"/>
      <c r="F92" s="134"/>
      <c r="G92" s="134"/>
      <c r="H92" s="134"/>
      <c r="I92" s="134"/>
    </row>
    <row r="93" customFormat="false" ht="12.75" hidden="false" customHeight="false" outlineLevel="0" collapsed="false">
      <c r="A93" s="132"/>
      <c r="B93" s="133"/>
      <c r="C93" s="132"/>
      <c r="D93" s="132"/>
      <c r="E93" s="132"/>
      <c r="F93" s="134"/>
      <c r="G93" s="134"/>
      <c r="H93" s="134"/>
      <c r="I93" s="134"/>
    </row>
    <row r="94" customFormat="false" ht="12.75" hidden="false" customHeight="false" outlineLevel="0" collapsed="false">
      <c r="A94" s="132"/>
      <c r="B94" s="133"/>
      <c r="C94" s="132"/>
      <c r="D94" s="132"/>
      <c r="E94" s="132"/>
      <c r="F94" s="134"/>
      <c r="G94" s="134"/>
      <c r="H94" s="134"/>
      <c r="I94" s="134"/>
    </row>
    <row r="95" customFormat="false" ht="12.75" hidden="false" customHeight="false" outlineLevel="0" collapsed="false">
      <c r="A95" s="132"/>
      <c r="B95" s="133"/>
      <c r="C95" s="132"/>
      <c r="D95" s="132"/>
      <c r="E95" s="132"/>
      <c r="F95" s="134"/>
      <c r="G95" s="134"/>
      <c r="H95" s="134"/>
      <c r="I95" s="134"/>
    </row>
    <row r="96" customFormat="false" ht="12.75" hidden="false" customHeight="false" outlineLevel="0" collapsed="false">
      <c r="A96" s="132"/>
      <c r="B96" s="133"/>
      <c r="C96" s="132"/>
      <c r="D96" s="132"/>
      <c r="E96" s="132"/>
      <c r="F96" s="134"/>
      <c r="G96" s="134"/>
      <c r="H96" s="134"/>
      <c r="I96" s="134"/>
    </row>
    <row r="97" customFormat="false" ht="12.75" hidden="false" customHeight="false" outlineLevel="0" collapsed="false">
      <c r="A97" s="132"/>
      <c r="B97" s="133"/>
      <c r="C97" s="132"/>
      <c r="D97" s="132"/>
      <c r="E97" s="132"/>
      <c r="F97" s="134"/>
      <c r="G97" s="134"/>
      <c r="H97" s="134"/>
      <c r="I97" s="134"/>
    </row>
    <row r="98" customFormat="false" ht="12.75" hidden="false" customHeight="false" outlineLevel="0" collapsed="false">
      <c r="A98" s="132"/>
      <c r="B98" s="133"/>
      <c r="C98" s="132"/>
      <c r="D98" s="132"/>
      <c r="E98" s="132"/>
      <c r="F98" s="134"/>
      <c r="G98" s="134"/>
      <c r="H98" s="134"/>
      <c r="I98" s="134"/>
    </row>
    <row r="99" customFormat="false" ht="12.75" hidden="false" customHeight="false" outlineLevel="0" collapsed="false">
      <c r="A99" s="132"/>
      <c r="B99" s="133"/>
      <c r="C99" s="132"/>
      <c r="D99" s="132"/>
      <c r="E99" s="132"/>
      <c r="F99" s="134"/>
      <c r="G99" s="134"/>
      <c r="H99" s="134"/>
      <c r="I99" s="134"/>
    </row>
    <row r="100" customFormat="false" ht="12.75" hidden="false" customHeight="false" outlineLevel="0" collapsed="false">
      <c r="A100" s="132"/>
      <c r="B100" s="133"/>
      <c r="C100" s="132"/>
      <c r="D100" s="132"/>
      <c r="E100" s="132"/>
      <c r="F100" s="134"/>
      <c r="G100" s="134"/>
      <c r="H100" s="134"/>
      <c r="I100" s="134"/>
    </row>
    <row r="101" customFormat="false" ht="12.75" hidden="false" customHeight="false" outlineLevel="0" collapsed="false">
      <c r="A101" s="132"/>
      <c r="B101" s="133"/>
      <c r="C101" s="132"/>
      <c r="D101" s="132"/>
      <c r="E101" s="132"/>
      <c r="F101" s="134"/>
      <c r="G101" s="134"/>
      <c r="H101" s="134"/>
      <c r="I101" s="134"/>
    </row>
    <row r="102" customFormat="false" ht="12.75" hidden="false" customHeight="false" outlineLevel="0" collapsed="false">
      <c r="A102" s="132"/>
      <c r="B102" s="133"/>
      <c r="C102" s="132"/>
      <c r="D102" s="132"/>
      <c r="E102" s="132"/>
      <c r="F102" s="134"/>
      <c r="G102" s="134"/>
      <c r="H102" s="134"/>
      <c r="I102" s="134"/>
    </row>
    <row r="103" customFormat="false" ht="12.75" hidden="false" customHeight="false" outlineLevel="0" collapsed="false">
      <c r="A103" s="132"/>
      <c r="B103" s="133"/>
      <c r="C103" s="132"/>
      <c r="D103" s="132"/>
      <c r="E103" s="132"/>
      <c r="F103" s="134"/>
      <c r="G103" s="134"/>
      <c r="H103" s="134"/>
      <c r="I103" s="134"/>
    </row>
    <row r="104" customFormat="false" ht="12.75" hidden="false" customHeight="false" outlineLevel="0" collapsed="false">
      <c r="A104" s="132"/>
      <c r="B104" s="133"/>
      <c r="C104" s="132"/>
      <c r="D104" s="132"/>
      <c r="E104" s="132"/>
      <c r="F104" s="134"/>
      <c r="G104" s="134"/>
      <c r="H104" s="134"/>
      <c r="I104" s="134"/>
    </row>
    <row r="105" customFormat="false" ht="12.75" hidden="false" customHeight="false" outlineLevel="0" collapsed="false">
      <c r="A105" s="132"/>
      <c r="B105" s="133"/>
      <c r="C105" s="132"/>
      <c r="D105" s="132"/>
      <c r="E105" s="132"/>
      <c r="F105" s="134"/>
      <c r="G105" s="134"/>
      <c r="H105" s="134"/>
      <c r="I105" s="134"/>
    </row>
    <row r="106" customFormat="false" ht="12.75" hidden="false" customHeight="false" outlineLevel="0" collapsed="false">
      <c r="A106" s="132"/>
      <c r="B106" s="133"/>
      <c r="C106" s="132"/>
      <c r="D106" s="132"/>
      <c r="E106" s="132"/>
      <c r="F106" s="134"/>
      <c r="G106" s="134"/>
      <c r="H106" s="134"/>
      <c r="I106" s="134"/>
    </row>
    <row r="107" customFormat="false" ht="12.75" hidden="false" customHeight="false" outlineLevel="0" collapsed="false">
      <c r="A107" s="132"/>
      <c r="B107" s="136"/>
      <c r="C107" s="132"/>
      <c r="D107" s="132"/>
      <c r="E107" s="132"/>
      <c r="F107" s="134"/>
      <c r="G107" s="134"/>
      <c r="H107" s="134"/>
      <c r="I107" s="134"/>
    </row>
    <row r="108" customFormat="false" ht="12.75" hidden="false" customHeight="false" outlineLevel="0" collapsed="false">
      <c r="A108" s="132"/>
      <c r="B108" s="133"/>
      <c r="C108" s="132"/>
      <c r="D108" s="132"/>
      <c r="E108" s="132"/>
      <c r="F108" s="134"/>
      <c r="G108" s="134"/>
      <c r="H108" s="134"/>
      <c r="I108" s="134"/>
    </row>
    <row r="109" customFormat="false" ht="12.75" hidden="false" customHeight="false" outlineLevel="0" collapsed="false">
      <c r="A109" s="132"/>
      <c r="B109" s="133"/>
      <c r="C109" s="132"/>
      <c r="D109" s="132"/>
      <c r="E109" s="132"/>
      <c r="F109" s="134"/>
      <c r="G109" s="134"/>
      <c r="H109" s="134"/>
      <c r="I109" s="134"/>
    </row>
    <row r="110" customFormat="false" ht="12.75" hidden="false" customHeight="false" outlineLevel="0" collapsed="false">
      <c r="A110" s="132"/>
      <c r="B110" s="133"/>
      <c r="C110" s="132"/>
      <c r="D110" s="132"/>
      <c r="E110" s="132"/>
      <c r="F110" s="134"/>
      <c r="G110" s="134"/>
      <c r="H110" s="134"/>
      <c r="I110" s="134"/>
    </row>
    <row r="111" customFormat="false" ht="12.75" hidden="false" customHeight="false" outlineLevel="0" collapsed="false">
      <c r="A111" s="132"/>
      <c r="B111" s="133"/>
      <c r="C111" s="132"/>
      <c r="D111" s="132"/>
      <c r="E111" s="132"/>
      <c r="F111" s="134"/>
      <c r="G111" s="134"/>
      <c r="H111" s="134"/>
      <c r="I111" s="134"/>
    </row>
    <row r="112" customFormat="false" ht="12.75" hidden="false" customHeight="false" outlineLevel="0" collapsed="false">
      <c r="A112" s="132"/>
      <c r="B112" s="133"/>
      <c r="C112" s="132"/>
      <c r="D112" s="132"/>
      <c r="E112" s="132"/>
      <c r="F112" s="134"/>
      <c r="G112" s="134"/>
      <c r="H112" s="134"/>
      <c r="I112" s="134"/>
    </row>
    <row r="113" customFormat="false" ht="12.75" hidden="false" customHeight="false" outlineLevel="0" collapsed="false">
      <c r="A113" s="132"/>
      <c r="B113" s="133"/>
      <c r="C113" s="132"/>
      <c r="D113" s="132"/>
      <c r="E113" s="132"/>
      <c r="F113" s="134"/>
      <c r="G113" s="134"/>
      <c r="H113" s="134"/>
      <c r="I113" s="134"/>
    </row>
    <row r="114" customFormat="false" ht="12.75" hidden="false" customHeight="false" outlineLevel="0" collapsed="false">
      <c r="A114" s="132"/>
      <c r="B114" s="133"/>
      <c r="C114" s="132"/>
      <c r="D114" s="132"/>
      <c r="E114" s="132"/>
      <c r="F114" s="134"/>
      <c r="G114" s="134"/>
      <c r="H114" s="134"/>
      <c r="I114" s="134"/>
    </row>
    <row r="115" customFormat="false" ht="12.75" hidden="false" customHeight="false" outlineLevel="0" collapsed="false">
      <c r="A115" s="132"/>
      <c r="B115" s="133"/>
      <c r="C115" s="132"/>
      <c r="D115" s="132"/>
      <c r="E115" s="132"/>
      <c r="F115" s="134"/>
      <c r="G115" s="134"/>
      <c r="H115" s="134"/>
      <c r="I115" s="134"/>
    </row>
    <row r="116" customFormat="false" ht="12.75" hidden="false" customHeight="false" outlineLevel="0" collapsed="false">
      <c r="A116" s="132"/>
      <c r="B116" s="133"/>
      <c r="C116" s="132"/>
      <c r="D116" s="132"/>
      <c r="E116" s="132"/>
      <c r="F116" s="134"/>
      <c r="G116" s="134"/>
      <c r="H116" s="134"/>
      <c r="I116" s="134"/>
    </row>
    <row r="117" customFormat="false" ht="12.75" hidden="false" customHeight="false" outlineLevel="0" collapsed="false">
      <c r="A117" s="132"/>
      <c r="B117" s="133"/>
      <c r="C117" s="132"/>
      <c r="D117" s="132"/>
      <c r="E117" s="132"/>
      <c r="F117" s="134"/>
      <c r="G117" s="134"/>
      <c r="H117" s="134"/>
      <c r="I117" s="134"/>
    </row>
    <row r="118" customFormat="false" ht="12.75" hidden="false" customHeight="false" outlineLevel="0" collapsed="false">
      <c r="A118" s="132"/>
      <c r="B118" s="133"/>
      <c r="C118" s="132"/>
      <c r="D118" s="132"/>
      <c r="E118" s="132"/>
      <c r="F118" s="134"/>
      <c r="G118" s="134"/>
      <c r="H118" s="134"/>
      <c r="I118" s="134"/>
    </row>
    <row r="119" customFormat="false" ht="12.75" hidden="false" customHeight="false" outlineLevel="0" collapsed="false">
      <c r="A119" s="132"/>
      <c r="B119" s="133"/>
      <c r="C119" s="132"/>
      <c r="D119" s="132"/>
      <c r="E119" s="132"/>
      <c r="F119" s="134"/>
      <c r="G119" s="134"/>
      <c r="H119" s="134"/>
      <c r="I119" s="134"/>
    </row>
    <row r="120" customFormat="false" ht="12.75" hidden="false" customHeight="false" outlineLevel="0" collapsed="false">
      <c r="A120" s="132"/>
      <c r="B120" s="133"/>
      <c r="C120" s="132"/>
      <c r="D120" s="132"/>
      <c r="E120" s="132"/>
      <c r="F120" s="134"/>
      <c r="G120" s="134"/>
      <c r="H120" s="134"/>
      <c r="I120" s="134"/>
    </row>
    <row r="121" customFormat="false" ht="12.75" hidden="false" customHeight="false" outlineLevel="0" collapsed="false">
      <c r="A121" s="132"/>
      <c r="B121" s="133"/>
      <c r="C121" s="132"/>
      <c r="D121" s="132"/>
      <c r="E121" s="132"/>
      <c r="F121" s="134"/>
      <c r="G121" s="134"/>
      <c r="H121" s="134"/>
      <c r="I121" s="134"/>
    </row>
    <row r="122" customFormat="false" ht="12.75" hidden="false" customHeight="false" outlineLevel="0" collapsed="false">
      <c r="A122" s="132"/>
      <c r="B122" s="133"/>
      <c r="C122" s="132"/>
      <c r="D122" s="132"/>
      <c r="E122" s="132"/>
      <c r="F122" s="134"/>
      <c r="G122" s="134"/>
      <c r="H122" s="134"/>
      <c r="I122" s="134"/>
    </row>
    <row r="123" customFormat="false" ht="12.75" hidden="false" customHeight="false" outlineLevel="0" collapsed="false">
      <c r="A123" s="132"/>
      <c r="B123" s="133"/>
      <c r="C123" s="132"/>
      <c r="D123" s="132"/>
      <c r="E123" s="132"/>
      <c r="F123" s="134"/>
      <c r="G123" s="134"/>
      <c r="H123" s="134"/>
      <c r="I123" s="134"/>
    </row>
    <row r="124" customFormat="false" ht="12.75" hidden="false" customHeight="false" outlineLevel="0" collapsed="false">
      <c r="A124" s="132"/>
      <c r="B124" s="133"/>
      <c r="C124" s="132"/>
      <c r="D124" s="132"/>
      <c r="E124" s="132"/>
      <c r="F124" s="134"/>
      <c r="G124" s="134"/>
      <c r="H124" s="134"/>
      <c r="I124" s="134"/>
    </row>
    <row r="125" customFormat="false" ht="12.75" hidden="false" customHeight="false" outlineLevel="0" collapsed="false">
      <c r="A125" s="132"/>
      <c r="B125" s="133"/>
      <c r="C125" s="132"/>
      <c r="D125" s="132"/>
      <c r="E125" s="132"/>
      <c r="F125" s="134"/>
      <c r="G125" s="134"/>
      <c r="H125" s="134"/>
      <c r="I125" s="134"/>
    </row>
    <row r="126" customFormat="false" ht="12.75" hidden="false" customHeight="false" outlineLevel="0" collapsed="false">
      <c r="A126" s="132"/>
      <c r="B126" s="133"/>
      <c r="C126" s="132"/>
      <c r="D126" s="132"/>
      <c r="E126" s="132"/>
      <c r="F126" s="134"/>
      <c r="G126" s="134"/>
      <c r="H126" s="134"/>
      <c r="I126" s="134"/>
    </row>
    <row r="127" customFormat="false" ht="12.75" hidden="false" customHeight="false" outlineLevel="0" collapsed="false">
      <c r="A127" s="132"/>
      <c r="B127" s="133"/>
      <c r="C127" s="132"/>
      <c r="D127" s="132"/>
      <c r="E127" s="132"/>
      <c r="F127" s="134"/>
      <c r="G127" s="134"/>
      <c r="H127" s="134"/>
      <c r="I127" s="134"/>
    </row>
    <row r="128" customFormat="false" ht="12.75" hidden="false" customHeight="false" outlineLevel="0" collapsed="false">
      <c r="A128" s="132"/>
      <c r="B128" s="133"/>
      <c r="C128" s="132"/>
      <c r="D128" s="132"/>
      <c r="E128" s="132"/>
      <c r="F128" s="134"/>
      <c r="G128" s="134"/>
      <c r="H128" s="134"/>
      <c r="I128" s="134"/>
    </row>
    <row r="129" customFormat="false" ht="12.75" hidden="false" customHeight="false" outlineLevel="0" collapsed="false">
      <c r="A129" s="132"/>
      <c r="B129" s="133"/>
      <c r="C129" s="132"/>
      <c r="D129" s="132"/>
      <c r="E129" s="132"/>
      <c r="F129" s="134"/>
      <c r="G129" s="134"/>
      <c r="H129" s="134"/>
      <c r="I129" s="134"/>
    </row>
    <row r="130" customFormat="false" ht="12.75" hidden="false" customHeight="false" outlineLevel="0" collapsed="false">
      <c r="A130" s="132"/>
      <c r="B130" s="133"/>
      <c r="C130" s="132"/>
      <c r="D130" s="132"/>
      <c r="E130" s="132"/>
      <c r="F130" s="134"/>
      <c r="G130" s="134"/>
      <c r="H130" s="134"/>
      <c r="I130" s="134"/>
    </row>
    <row r="131" customFormat="false" ht="12.75" hidden="false" customHeight="false" outlineLevel="0" collapsed="false">
      <c r="A131" s="132"/>
      <c r="B131" s="133"/>
      <c r="C131" s="132"/>
      <c r="D131" s="132"/>
      <c r="E131" s="132"/>
      <c r="F131" s="134"/>
      <c r="G131" s="134"/>
      <c r="H131" s="134"/>
      <c r="I131" s="134"/>
    </row>
    <row r="132" customFormat="false" ht="12.75" hidden="false" customHeight="false" outlineLevel="0" collapsed="false">
      <c r="A132" s="132"/>
      <c r="B132" s="133"/>
      <c r="C132" s="132"/>
      <c r="D132" s="132"/>
      <c r="E132" s="132"/>
      <c r="F132" s="134"/>
      <c r="G132" s="134"/>
      <c r="H132" s="134"/>
      <c r="I132" s="134"/>
    </row>
    <row r="133" customFormat="false" ht="12.75" hidden="false" customHeight="false" outlineLevel="0" collapsed="false">
      <c r="A133" s="132"/>
      <c r="B133" s="133"/>
      <c r="C133" s="132"/>
      <c r="D133" s="132"/>
      <c r="E133" s="132"/>
      <c r="F133" s="134"/>
      <c r="G133" s="134"/>
      <c r="H133" s="134"/>
      <c r="I133" s="134"/>
    </row>
    <row r="134" customFormat="false" ht="12.75" hidden="false" customHeight="false" outlineLevel="0" collapsed="false">
      <c r="A134" s="132"/>
      <c r="B134" s="133"/>
      <c r="C134" s="132"/>
      <c r="D134" s="132"/>
      <c r="E134" s="132"/>
      <c r="F134" s="134"/>
      <c r="G134" s="134"/>
      <c r="H134" s="134"/>
      <c r="I134" s="134"/>
    </row>
    <row r="135" customFormat="false" ht="12.75" hidden="false" customHeight="false" outlineLevel="0" collapsed="false">
      <c r="A135" s="132"/>
      <c r="B135" s="133"/>
      <c r="C135" s="132"/>
      <c r="D135" s="132"/>
      <c r="E135" s="132"/>
      <c r="F135" s="134"/>
      <c r="G135" s="134"/>
      <c r="H135" s="134"/>
      <c r="I135" s="134"/>
    </row>
    <row r="136" customFormat="false" ht="12.75" hidden="false" customHeight="false" outlineLevel="0" collapsed="false">
      <c r="A136" s="132"/>
      <c r="B136" s="133"/>
      <c r="C136" s="132"/>
      <c r="D136" s="132"/>
      <c r="E136" s="132"/>
      <c r="F136" s="134"/>
      <c r="G136" s="134"/>
      <c r="H136" s="134"/>
      <c r="I136" s="134"/>
    </row>
    <row r="137" customFormat="false" ht="12.75" hidden="false" customHeight="false" outlineLevel="0" collapsed="false">
      <c r="A137" s="132"/>
      <c r="B137" s="133"/>
      <c r="C137" s="132"/>
      <c r="D137" s="132"/>
      <c r="E137" s="132"/>
      <c r="F137" s="134"/>
      <c r="G137" s="134"/>
      <c r="H137" s="134"/>
      <c r="I137" s="134"/>
    </row>
    <row r="138" customFormat="false" ht="12.75" hidden="false" customHeight="false" outlineLevel="0" collapsed="false">
      <c r="A138" s="132"/>
      <c r="B138" s="133"/>
      <c r="C138" s="132"/>
      <c r="D138" s="132"/>
      <c r="E138" s="132"/>
      <c r="F138" s="134"/>
      <c r="G138" s="134"/>
      <c r="H138" s="134"/>
      <c r="I138" s="134"/>
    </row>
    <row r="139" customFormat="false" ht="12.75" hidden="false" customHeight="false" outlineLevel="0" collapsed="false">
      <c r="A139" s="132"/>
      <c r="B139" s="133"/>
      <c r="C139" s="132"/>
      <c r="D139" s="132"/>
      <c r="E139" s="132"/>
      <c r="F139" s="134"/>
      <c r="G139" s="134"/>
      <c r="H139" s="134"/>
      <c r="I139" s="134"/>
    </row>
    <row r="140" customFormat="false" ht="12.75" hidden="false" customHeight="false" outlineLevel="0" collapsed="false">
      <c r="A140" s="132"/>
      <c r="B140" s="133"/>
      <c r="C140" s="132"/>
      <c r="D140" s="132"/>
      <c r="E140" s="132"/>
      <c r="F140" s="134"/>
      <c r="G140" s="134"/>
      <c r="H140" s="134"/>
      <c r="I140" s="134"/>
    </row>
    <row r="141" customFormat="false" ht="12.75" hidden="false" customHeight="false" outlineLevel="0" collapsed="false">
      <c r="A141" s="132"/>
      <c r="B141" s="133"/>
      <c r="C141" s="132"/>
      <c r="D141" s="132"/>
      <c r="E141" s="132"/>
      <c r="F141" s="134"/>
      <c r="G141" s="134"/>
      <c r="H141" s="134"/>
      <c r="I141" s="134"/>
    </row>
    <row r="142" customFormat="false" ht="12.75" hidden="false" customHeight="false" outlineLevel="0" collapsed="false">
      <c r="A142" s="132"/>
      <c r="B142" s="133"/>
      <c r="C142" s="132"/>
      <c r="D142" s="132"/>
      <c r="E142" s="132"/>
      <c r="F142" s="134"/>
      <c r="G142" s="134"/>
      <c r="H142" s="134"/>
      <c r="I142" s="134"/>
    </row>
    <row r="143" customFormat="false" ht="12.75" hidden="false" customHeight="false" outlineLevel="0" collapsed="false">
      <c r="A143" s="132"/>
      <c r="B143" s="133"/>
      <c r="C143" s="132"/>
      <c r="D143" s="132"/>
      <c r="E143" s="132"/>
      <c r="F143" s="134"/>
      <c r="G143" s="134"/>
      <c r="H143" s="134"/>
      <c r="I143" s="134"/>
    </row>
    <row r="144" customFormat="false" ht="12.75" hidden="false" customHeight="false" outlineLevel="0" collapsed="false">
      <c r="A144" s="132"/>
      <c r="B144" s="133"/>
      <c r="C144" s="132"/>
      <c r="D144" s="132"/>
      <c r="E144" s="132"/>
      <c r="F144" s="134"/>
      <c r="G144" s="134"/>
      <c r="H144" s="134"/>
      <c r="I144" s="134"/>
    </row>
    <row r="145" customFormat="false" ht="12.75" hidden="false" customHeight="false" outlineLevel="0" collapsed="false">
      <c r="A145" s="132"/>
      <c r="B145" s="137"/>
      <c r="C145" s="132"/>
      <c r="D145" s="132"/>
      <c r="E145" s="132"/>
      <c r="F145" s="134"/>
      <c r="G145" s="134"/>
      <c r="H145" s="134"/>
      <c r="I145" s="134"/>
    </row>
  </sheetData>
  <sheetProtection sheet="true" password="de4b" objects="true" scenarios="true" formatCells="false" formatColumns="false" formatRows="false" sort="false" autoFilter="false"/>
  <mergeCells count="7">
    <mergeCell ref="A1:I1"/>
    <mergeCell ref="A2:A3"/>
    <mergeCell ref="B2:B3"/>
    <mergeCell ref="C2:C3"/>
    <mergeCell ref="D2:D3"/>
    <mergeCell ref="E2:H2"/>
    <mergeCell ref="I2:I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84765625" defaultRowHeight="12.75" zeroHeight="true" outlineLevelRow="0" outlineLevelCol="0"/>
  <cols>
    <col collapsed="false" customWidth="true" hidden="false" outlineLevel="0" max="16" min="1" style="138" width="8.88"/>
    <col collapsed="false" customWidth="true" hidden="false" outlineLevel="0" max="17" min="17" style="138" width="3.1"/>
    <col collapsed="false" customWidth="false" hidden="true" outlineLevel="0" max="257" min="18" style="138" width="9.85"/>
    <col collapsed="false" customWidth="false" hidden="true" outlineLevel="0" max="16384" min="258" style="0" width="9.85"/>
  </cols>
  <sheetData>
    <row r="1" customFormat="false" ht="16.5" hidden="false" customHeight="false" outlineLevel="0" collapsed="false">
      <c r="A1" s="139" t="s">
        <v>22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97"/>
      <c r="P1" s="97"/>
    </row>
    <row r="2" customFormat="false" ht="12.75" hidden="false" customHeight="false" outlineLevel="0" collapsed="false">
      <c r="A2" s="97" t="s">
        <v>22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15.75" hidden="false" customHeight="true" outlineLevel="0" collapsed="false">
      <c r="A3" s="140" t="s">
        <v>226</v>
      </c>
      <c r="B3" s="140"/>
      <c r="C3" s="140"/>
      <c r="D3" s="140"/>
      <c r="E3" s="140"/>
      <c r="F3" s="140" t="s">
        <v>227</v>
      </c>
      <c r="G3" s="140"/>
      <c r="H3" s="140"/>
      <c r="I3" s="140"/>
      <c r="J3" s="140"/>
      <c r="K3" s="140" t="s">
        <v>227</v>
      </c>
      <c r="L3" s="140"/>
      <c r="M3" s="140"/>
      <c r="N3" s="140"/>
      <c r="O3" s="140"/>
      <c r="P3" s="97"/>
    </row>
    <row r="4" customFormat="false" ht="12.75" hidden="false" customHeight="true" outlineLevel="0" collapsed="false">
      <c r="A4" s="140"/>
      <c r="B4" s="140"/>
      <c r="C4" s="140"/>
      <c r="D4" s="140"/>
      <c r="E4" s="140"/>
      <c r="F4" s="140" t="s">
        <v>228</v>
      </c>
      <c r="G4" s="140"/>
      <c r="H4" s="140"/>
      <c r="I4" s="140"/>
      <c r="J4" s="140"/>
      <c r="K4" s="140" t="s">
        <v>229</v>
      </c>
      <c r="L4" s="140"/>
      <c r="M4" s="140"/>
      <c r="N4" s="140"/>
      <c r="O4" s="140"/>
      <c r="P4" s="97"/>
    </row>
    <row r="5" customFormat="false" ht="12.75" hidden="false" customHeight="true" outlineLevel="0" collapsed="false">
      <c r="A5" s="140" t="s">
        <v>230</v>
      </c>
      <c r="B5" s="140" t="s">
        <v>231</v>
      </c>
      <c r="C5" s="140"/>
      <c r="D5" s="140"/>
      <c r="E5" s="140"/>
      <c r="F5" s="140" t="s">
        <v>230</v>
      </c>
      <c r="G5" s="140" t="s">
        <v>231</v>
      </c>
      <c r="H5" s="140"/>
      <c r="I5" s="140"/>
      <c r="J5" s="140"/>
      <c r="K5" s="140" t="s">
        <v>230</v>
      </c>
      <c r="L5" s="140" t="s">
        <v>231</v>
      </c>
      <c r="M5" s="140"/>
      <c r="N5" s="140"/>
      <c r="O5" s="140"/>
      <c r="P5" s="97"/>
    </row>
    <row r="6" customFormat="false" ht="12.75" hidden="false" customHeight="false" outlineLevel="0" collapsed="false">
      <c r="A6" s="114" t="n">
        <f aca="false">SUM(B7:E7)</f>
        <v>250</v>
      </c>
      <c r="B6" s="112" t="s">
        <v>101</v>
      </c>
      <c r="C6" s="112" t="s">
        <v>103</v>
      </c>
      <c r="D6" s="112" t="s">
        <v>104</v>
      </c>
      <c r="E6" s="112" t="s">
        <v>105</v>
      </c>
      <c r="F6" s="114" t="n">
        <f aca="false">SUM(G7:J7)</f>
        <v>32</v>
      </c>
      <c r="G6" s="112" t="s">
        <v>101</v>
      </c>
      <c r="H6" s="112" t="s">
        <v>103</v>
      </c>
      <c r="I6" s="112" t="s">
        <v>104</v>
      </c>
      <c r="J6" s="112" t="s">
        <v>105</v>
      </c>
      <c r="K6" s="114" t="n">
        <f aca="false">SUM(L7:O7)</f>
        <v>5</v>
      </c>
      <c r="L6" s="112" t="s">
        <v>101</v>
      </c>
      <c r="M6" s="112" t="s">
        <v>103</v>
      </c>
      <c r="N6" s="112" t="s">
        <v>104</v>
      </c>
      <c r="O6" s="112" t="s">
        <v>105</v>
      </c>
      <c r="P6" s="97"/>
    </row>
    <row r="7" customFormat="false" ht="12.75" hidden="false" customHeight="false" outlineLevel="0" collapsed="false">
      <c r="A7" s="114"/>
      <c r="B7" s="141" t="n">
        <v>249</v>
      </c>
      <c r="C7" s="141" t="n">
        <v>1</v>
      </c>
      <c r="D7" s="141"/>
      <c r="E7" s="141"/>
      <c r="F7" s="114"/>
      <c r="G7" s="141" t="n">
        <v>32</v>
      </c>
      <c r="H7" s="141"/>
      <c r="I7" s="141"/>
      <c r="J7" s="141"/>
      <c r="K7" s="114"/>
      <c r="L7" s="141" t="n">
        <v>5</v>
      </c>
      <c r="M7" s="141"/>
      <c r="N7" s="141"/>
      <c r="O7" s="141"/>
      <c r="P7" s="97"/>
    </row>
    <row r="8" customFormat="false" ht="12.75" hidden="false" customHeight="false" outlineLevel="0" collapsed="false">
      <c r="A8" s="142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customFormat="false" ht="12.75" hidden="false" customHeight="false" outlineLevel="0" collapsed="false">
      <c r="A9" s="97" t="s">
        <v>232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</row>
    <row r="10" customFormat="false" ht="15.75" hidden="false" customHeight="true" outlineLevel="0" collapsed="false">
      <c r="A10" s="140" t="s">
        <v>226</v>
      </c>
      <c r="B10" s="140"/>
      <c r="C10" s="140"/>
      <c r="D10" s="140"/>
      <c r="E10" s="140"/>
      <c r="F10" s="140" t="s">
        <v>227</v>
      </c>
      <c r="G10" s="140"/>
      <c r="H10" s="140"/>
      <c r="I10" s="140"/>
      <c r="J10" s="140"/>
      <c r="K10" s="140" t="s">
        <v>227</v>
      </c>
      <c r="L10" s="140"/>
      <c r="M10" s="140"/>
      <c r="N10" s="140"/>
      <c r="O10" s="140"/>
      <c r="P10" s="97"/>
    </row>
    <row r="11" customFormat="false" ht="12.75" hidden="false" customHeight="true" outlineLevel="0" collapsed="false">
      <c r="A11" s="140"/>
      <c r="B11" s="140"/>
      <c r="C11" s="140"/>
      <c r="D11" s="140"/>
      <c r="E11" s="140"/>
      <c r="F11" s="140" t="s">
        <v>228</v>
      </c>
      <c r="G11" s="140"/>
      <c r="H11" s="140"/>
      <c r="I11" s="140"/>
      <c r="J11" s="140"/>
      <c r="K11" s="140" t="s">
        <v>229</v>
      </c>
      <c r="L11" s="140"/>
      <c r="M11" s="140"/>
      <c r="N11" s="140"/>
      <c r="O11" s="140"/>
      <c r="P11" s="97"/>
    </row>
    <row r="12" customFormat="false" ht="12.75" hidden="false" customHeight="true" outlineLevel="0" collapsed="false">
      <c r="A12" s="140" t="s">
        <v>230</v>
      </c>
      <c r="B12" s="140" t="s">
        <v>231</v>
      </c>
      <c r="C12" s="140"/>
      <c r="D12" s="140"/>
      <c r="E12" s="140"/>
      <c r="F12" s="140" t="s">
        <v>230</v>
      </c>
      <c r="G12" s="140" t="s">
        <v>231</v>
      </c>
      <c r="H12" s="140"/>
      <c r="I12" s="140"/>
      <c r="J12" s="140"/>
      <c r="K12" s="140" t="s">
        <v>230</v>
      </c>
      <c r="L12" s="140" t="s">
        <v>231</v>
      </c>
      <c r="M12" s="140"/>
      <c r="N12" s="140"/>
      <c r="O12" s="140"/>
      <c r="P12" s="97"/>
    </row>
    <row r="13" customFormat="false" ht="12.75" hidden="false" customHeight="false" outlineLevel="0" collapsed="false">
      <c r="A13" s="114" t="n">
        <f aca="false">SUM(B14:E14)</f>
        <v>0</v>
      </c>
      <c r="B13" s="112" t="s">
        <v>101</v>
      </c>
      <c r="C13" s="112" t="s">
        <v>103</v>
      </c>
      <c r="D13" s="112" t="s">
        <v>104</v>
      </c>
      <c r="E13" s="112" t="s">
        <v>105</v>
      </c>
      <c r="F13" s="114" t="n">
        <f aca="false">SUM(G14:J14)</f>
        <v>0</v>
      </c>
      <c r="G13" s="112" t="s">
        <v>101</v>
      </c>
      <c r="H13" s="112" t="s">
        <v>103</v>
      </c>
      <c r="I13" s="112" t="s">
        <v>104</v>
      </c>
      <c r="J13" s="112" t="s">
        <v>105</v>
      </c>
      <c r="K13" s="114" t="n">
        <f aca="false">SUM(L14:O14)</f>
        <v>0</v>
      </c>
      <c r="L13" s="112" t="s">
        <v>101</v>
      </c>
      <c r="M13" s="112" t="s">
        <v>103</v>
      </c>
      <c r="N13" s="112" t="s">
        <v>104</v>
      </c>
      <c r="O13" s="112" t="s">
        <v>105</v>
      </c>
      <c r="P13" s="97"/>
    </row>
    <row r="14" customFormat="false" ht="12.75" hidden="false" customHeight="false" outlineLevel="0" collapsed="false">
      <c r="A14" s="114"/>
      <c r="B14" s="141"/>
      <c r="C14" s="141"/>
      <c r="D14" s="141"/>
      <c r="E14" s="141"/>
      <c r="F14" s="114"/>
      <c r="G14" s="143"/>
      <c r="H14" s="143"/>
      <c r="I14" s="143"/>
      <c r="J14" s="141"/>
      <c r="K14" s="114"/>
      <c r="L14" s="141"/>
      <c r="M14" s="141"/>
      <c r="N14" s="141"/>
      <c r="O14" s="141"/>
      <c r="P14" s="97"/>
    </row>
    <row r="15" customFormat="false" ht="12.75" hidden="false" customHeight="false" outlineLevel="0" collapsed="false">
      <c r="A15" s="142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</row>
    <row r="16" customFormat="false" ht="12.75" hidden="false" customHeight="false" outlineLevel="0" collapsed="false">
      <c r="A16" s="97" t="s">
        <v>233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</row>
    <row r="17" customFormat="false" ht="12.75" hidden="false" customHeight="true" outlineLevel="0" collapsed="false">
      <c r="A17" s="144" t="s">
        <v>234</v>
      </c>
      <c r="B17" s="144"/>
      <c r="C17" s="144"/>
      <c r="D17" s="144"/>
      <c r="E17" s="144"/>
      <c r="F17" s="144"/>
      <c r="G17" s="144"/>
      <c r="H17" s="144"/>
      <c r="I17" s="144" t="s">
        <v>235</v>
      </c>
      <c r="J17" s="144"/>
      <c r="K17" s="144"/>
      <c r="L17" s="144"/>
      <c r="M17" s="144"/>
      <c r="N17" s="144"/>
      <c r="O17" s="144"/>
      <c r="P17" s="144"/>
    </row>
    <row r="18" customFormat="false" ht="31.5" hidden="false" customHeight="true" outlineLevel="0" collapsed="false">
      <c r="A18" s="140" t="s">
        <v>236</v>
      </c>
      <c r="B18" s="140"/>
      <c r="C18" s="140"/>
      <c r="D18" s="140"/>
      <c r="E18" s="140"/>
      <c r="F18" s="140" t="s">
        <v>237</v>
      </c>
      <c r="G18" s="140"/>
      <c r="H18" s="140" t="s">
        <v>238</v>
      </c>
      <c r="I18" s="140" t="s">
        <v>236</v>
      </c>
      <c r="J18" s="140"/>
      <c r="K18" s="140"/>
      <c r="L18" s="140"/>
      <c r="M18" s="140"/>
      <c r="N18" s="140" t="s">
        <v>237</v>
      </c>
      <c r="O18" s="140"/>
      <c r="P18" s="140" t="s">
        <v>238</v>
      </c>
    </row>
    <row r="19" customFormat="false" ht="30.75" hidden="false" customHeight="true" outlineLevel="0" collapsed="false">
      <c r="A19" s="140" t="s">
        <v>239</v>
      </c>
      <c r="B19" s="140" t="s">
        <v>240</v>
      </c>
      <c r="C19" s="140"/>
      <c r="D19" s="140"/>
      <c r="E19" s="140"/>
      <c r="F19" s="140" t="s">
        <v>241</v>
      </c>
      <c r="G19" s="140" t="s">
        <v>242</v>
      </c>
      <c r="H19" s="140"/>
      <c r="I19" s="140" t="s">
        <v>239</v>
      </c>
      <c r="J19" s="140" t="s">
        <v>240</v>
      </c>
      <c r="K19" s="140"/>
      <c r="L19" s="140"/>
      <c r="M19" s="140"/>
      <c r="N19" s="140" t="s">
        <v>241</v>
      </c>
      <c r="O19" s="140" t="s">
        <v>242</v>
      </c>
      <c r="P19" s="140"/>
    </row>
    <row r="20" customFormat="false" ht="12.75" hidden="false" customHeight="false" outlineLevel="0" collapsed="false">
      <c r="A20" s="140"/>
      <c r="B20" s="112" t="s">
        <v>112</v>
      </c>
      <c r="C20" s="112" t="s">
        <v>103</v>
      </c>
      <c r="D20" s="112" t="s">
        <v>104</v>
      </c>
      <c r="E20" s="112" t="s">
        <v>105</v>
      </c>
      <c r="F20" s="140"/>
      <c r="G20" s="140"/>
      <c r="H20" s="140"/>
      <c r="I20" s="140"/>
      <c r="J20" s="112" t="s">
        <v>112</v>
      </c>
      <c r="K20" s="112" t="s">
        <v>103</v>
      </c>
      <c r="L20" s="112" t="s">
        <v>104</v>
      </c>
      <c r="M20" s="112" t="s">
        <v>105</v>
      </c>
      <c r="N20" s="140"/>
      <c r="O20" s="140"/>
      <c r="P20" s="140"/>
    </row>
    <row r="21" customFormat="false" ht="12.75" hidden="false" customHeight="false" outlineLevel="0" collapsed="false">
      <c r="A21" s="114" t="n">
        <f aca="false">SUM(B21:E21)</f>
        <v>31</v>
      </c>
      <c r="B21" s="141" t="n">
        <v>31</v>
      </c>
      <c r="C21" s="141"/>
      <c r="D21" s="141"/>
      <c r="E21" s="141"/>
      <c r="F21" s="141" t="n">
        <v>24</v>
      </c>
      <c r="G21" s="141" t="n">
        <v>4019</v>
      </c>
      <c r="H21" s="141" t="n">
        <v>22</v>
      </c>
      <c r="I21" s="145"/>
      <c r="J21" s="141"/>
      <c r="K21" s="141"/>
      <c r="L21" s="141"/>
      <c r="M21" s="141"/>
      <c r="N21" s="141"/>
      <c r="O21" s="141"/>
      <c r="P21" s="141"/>
    </row>
    <row r="22" customFormat="false" ht="12.75" hidden="false" customHeight="false" outlineLevel="0" collapsed="false">
      <c r="A22" s="146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</row>
    <row r="23" s="148" customFormat="true" ht="12.75" hidden="true" customHeight="false" outlineLevel="0" collapsed="false">
      <c r="G23" s="149"/>
    </row>
    <row r="25" s="148" customFormat="true" ht="12.75" hidden="true" customHeight="fals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sheetProtection sheet="true" password="de4b" objects="true" scenarios="true" formatCells="false" formatColumns="false" formatRows="false" sort="false" autoFilter="false"/>
  <mergeCells count="39">
    <mergeCell ref="A1:N1"/>
    <mergeCell ref="A3:E4"/>
    <mergeCell ref="F3:J3"/>
    <mergeCell ref="K3:O3"/>
    <mergeCell ref="F4:J4"/>
    <mergeCell ref="K4:O4"/>
    <mergeCell ref="B5:E5"/>
    <mergeCell ref="G5:J5"/>
    <mergeCell ref="L5:O5"/>
    <mergeCell ref="A6:A7"/>
    <mergeCell ref="F6:F7"/>
    <mergeCell ref="K6:K7"/>
    <mergeCell ref="A10:E11"/>
    <mergeCell ref="F10:J10"/>
    <mergeCell ref="K10:O10"/>
    <mergeCell ref="F11:J11"/>
    <mergeCell ref="K11:O11"/>
    <mergeCell ref="B12:E12"/>
    <mergeCell ref="G12:J12"/>
    <mergeCell ref="L12:O12"/>
    <mergeCell ref="A13:A14"/>
    <mergeCell ref="F13:F14"/>
    <mergeCell ref="K13:K14"/>
    <mergeCell ref="A17:H17"/>
    <mergeCell ref="I17:P17"/>
    <mergeCell ref="A18:E18"/>
    <mergeCell ref="F18:G18"/>
    <mergeCell ref="H18:H20"/>
    <mergeCell ref="I18:M18"/>
    <mergeCell ref="N18:O18"/>
    <mergeCell ref="P18:P20"/>
    <mergeCell ref="A19:A20"/>
    <mergeCell ref="B19:E19"/>
    <mergeCell ref="F19:F20"/>
    <mergeCell ref="G19:G20"/>
    <mergeCell ref="I19:I20"/>
    <mergeCell ref="J19:M19"/>
    <mergeCell ref="N19:N20"/>
    <mergeCell ref="O19:O20"/>
  </mergeCells>
  <printOptions headings="false" gridLines="false" gridLinesSet="true" horizontalCentered="true" verticalCentered="false"/>
  <pageMargins left="0" right="0" top="0.354166666666667" bottom="0.66944444444444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50" width="6.88"/>
    <col collapsed="false" customWidth="true" hidden="false" outlineLevel="0" max="2" min="2" style="150" width="20.65"/>
    <col collapsed="false" customWidth="true" hidden="false" outlineLevel="0" max="3" min="3" style="150" width="12.77"/>
    <col collapsed="false" customWidth="true" hidden="false" outlineLevel="0" max="4" min="4" style="150" width="12.43"/>
    <col collapsed="false" customWidth="true" hidden="false" outlineLevel="0" max="5" min="5" style="150" width="12.1"/>
    <col collapsed="false" customWidth="true" hidden="false" outlineLevel="0" max="6" min="6" style="150" width="11.77"/>
    <col collapsed="false" customWidth="true" hidden="false" outlineLevel="0" max="7" min="7" style="150" width="26.88"/>
    <col collapsed="false" customWidth="true" hidden="false" outlineLevel="0" max="8" min="8" style="150" width="24.88"/>
    <col collapsed="false" customWidth="true" hidden="false" outlineLevel="0" max="9" min="9" style="150" width="8.1"/>
    <col collapsed="false" customWidth="false" hidden="true" outlineLevel="0" max="257" min="10" style="150" width="9.85"/>
    <col collapsed="false" customWidth="false" hidden="true" outlineLevel="0" max="16384" min="258" style="0" width="9.85"/>
  </cols>
  <sheetData>
    <row r="1" customFormat="false" ht="18.75" hidden="false" customHeight="true" outlineLevel="0" collapsed="false">
      <c r="A1" s="151" t="s">
        <v>243</v>
      </c>
      <c r="B1" s="151"/>
      <c r="C1" s="152" t="s">
        <v>244</v>
      </c>
      <c r="D1" s="152"/>
      <c r="E1" s="152"/>
      <c r="F1" s="152"/>
      <c r="G1" s="153" t="s">
        <v>245</v>
      </c>
      <c r="H1" s="154" t="s">
        <v>246</v>
      </c>
    </row>
    <row r="2" customFormat="false" ht="63" hidden="false" customHeight="true" outlineLevel="0" collapsed="false">
      <c r="A2" s="155" t="s">
        <v>247</v>
      </c>
      <c r="B2" s="156" t="s">
        <v>248</v>
      </c>
      <c r="C2" s="155" t="s">
        <v>10</v>
      </c>
      <c r="D2" s="155" t="s">
        <v>11</v>
      </c>
      <c r="E2" s="157" t="s">
        <v>12</v>
      </c>
      <c r="F2" s="158" t="s">
        <v>13</v>
      </c>
      <c r="G2" s="153"/>
      <c r="H2" s="154"/>
    </row>
    <row r="3" customFormat="false" ht="141.75" hidden="false" customHeight="false" outlineLevel="0" collapsed="false">
      <c r="A3" s="159" t="s">
        <v>249</v>
      </c>
      <c r="B3" s="159" t="s">
        <v>250</v>
      </c>
      <c r="C3" s="160" t="s">
        <v>251</v>
      </c>
      <c r="D3" s="160" t="s">
        <v>252</v>
      </c>
      <c r="E3" s="160" t="s">
        <v>253</v>
      </c>
      <c r="F3" s="160" t="s">
        <v>253</v>
      </c>
      <c r="G3" s="161" t="s">
        <v>254</v>
      </c>
      <c r="H3" s="162"/>
    </row>
  </sheetData>
  <sheetProtection sheet="true" password="de4b" objects="true" scenarios="true" formatCells="false" formatColumns="false" formatRows="false" sort="false" autoFilter="false"/>
  <mergeCells count="4">
    <mergeCell ref="A1:B1"/>
    <mergeCell ref="C1:F1"/>
    <mergeCell ref="G1:G2"/>
    <mergeCell ref="H1:H2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G10" activeCellId="0" sqref="G1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93" width="8.21"/>
    <col collapsed="false" customWidth="true" hidden="false" outlineLevel="0" max="2" min="2" style="93" width="8.88"/>
    <col collapsed="false" customWidth="true" hidden="false" outlineLevel="0" max="3" min="3" style="93" width="8.99"/>
    <col collapsed="false" customWidth="true" hidden="false" outlineLevel="0" max="6" min="4" style="93" width="8.88"/>
    <col collapsed="false" customWidth="true" hidden="false" outlineLevel="0" max="9" min="7" style="93" width="10.43"/>
    <col collapsed="false" customWidth="true" hidden="false" outlineLevel="0" max="10" min="10" style="93" width="8.88"/>
    <col collapsed="false" customWidth="true" hidden="false" outlineLevel="0" max="11" min="11" style="93" width="2.55"/>
    <col collapsed="false" customWidth="true" hidden="true" outlineLevel="0" max="251" min="12" style="93" width="8.88"/>
    <col collapsed="false" customWidth="true" hidden="true" outlineLevel="0" max="252" min="252" style="93" width="8.99"/>
    <col collapsed="false" customWidth="true" hidden="true" outlineLevel="0" max="255" min="253" style="93" width="8.88"/>
    <col collapsed="false" customWidth="false" hidden="true" outlineLevel="0" max="257" min="256" style="93" width="9.85"/>
    <col collapsed="false" customWidth="false" hidden="true" outlineLevel="0" max="16384" min="258" style="0" width="9.85"/>
  </cols>
  <sheetData>
    <row r="1" customFormat="false" ht="16.5" hidden="false" customHeight="false" outlineLevel="0" collapsed="false">
      <c r="A1" s="96"/>
      <c r="B1" s="139" t="s">
        <v>255</v>
      </c>
      <c r="C1" s="139"/>
      <c r="D1" s="139"/>
      <c r="E1" s="139"/>
      <c r="F1" s="139"/>
      <c r="G1" s="139"/>
      <c r="H1" s="139"/>
      <c r="I1" s="139"/>
      <c r="J1" s="139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  <c r="ET1" s="96"/>
      <c r="EU1" s="96"/>
      <c r="EV1" s="96"/>
      <c r="EW1" s="96"/>
      <c r="EX1" s="96"/>
      <c r="EY1" s="96"/>
      <c r="EZ1" s="96"/>
      <c r="FA1" s="96"/>
      <c r="FB1" s="96"/>
      <c r="FC1" s="96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  <c r="HE1" s="96"/>
      <c r="HF1" s="96"/>
      <c r="HG1" s="96"/>
      <c r="HH1" s="96"/>
      <c r="HI1" s="96"/>
      <c r="HJ1" s="96"/>
      <c r="HK1" s="96"/>
      <c r="HL1" s="96"/>
      <c r="HM1" s="96"/>
      <c r="HN1" s="96"/>
      <c r="HO1" s="96"/>
      <c r="HP1" s="96"/>
      <c r="HQ1" s="96"/>
      <c r="HR1" s="96"/>
      <c r="HS1" s="96"/>
      <c r="HT1" s="96"/>
      <c r="HU1" s="96"/>
      <c r="HV1" s="96"/>
      <c r="HW1" s="96"/>
      <c r="HX1" s="96"/>
      <c r="HY1" s="96"/>
      <c r="HZ1" s="96"/>
      <c r="IA1" s="96"/>
      <c r="IB1" s="96"/>
      <c r="IC1" s="96"/>
      <c r="ID1" s="96"/>
      <c r="IE1" s="96"/>
      <c r="IF1" s="96"/>
      <c r="IG1" s="96"/>
      <c r="IH1" s="96"/>
      <c r="II1" s="96"/>
      <c r="IJ1" s="96"/>
      <c r="IK1" s="96"/>
      <c r="IL1" s="96"/>
      <c r="IM1" s="96"/>
      <c r="IN1" s="96"/>
      <c r="IO1" s="96"/>
      <c r="IP1" s="96"/>
      <c r="IQ1" s="96"/>
      <c r="IR1" s="96"/>
      <c r="IS1" s="96"/>
      <c r="IT1" s="96"/>
      <c r="IU1" s="96"/>
    </row>
    <row r="2" customFormat="false" ht="12.75" hidden="false" customHeight="false" outlineLevel="0" collapsed="false">
      <c r="A2" s="163" t="s">
        <v>25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  <c r="IN2" s="96"/>
      <c r="IO2" s="96"/>
      <c r="IP2" s="96"/>
      <c r="IQ2" s="96"/>
      <c r="IR2" s="96"/>
      <c r="IS2" s="96"/>
      <c r="IT2" s="96"/>
      <c r="IU2" s="96"/>
    </row>
    <row r="3" customFormat="false" ht="25.5" hidden="false" customHeight="true" outlineLevel="0" collapsed="false">
      <c r="A3" s="112" t="s">
        <v>257</v>
      </c>
      <c r="B3" s="112"/>
      <c r="C3" s="112" t="s">
        <v>258</v>
      </c>
      <c r="D3" s="112" t="s">
        <v>259</v>
      </c>
      <c r="E3" s="112" t="s">
        <v>260</v>
      </c>
      <c r="F3" s="112" t="s">
        <v>261</v>
      </c>
      <c r="G3" s="112" t="s">
        <v>262</v>
      </c>
      <c r="H3" s="112" t="s">
        <v>263</v>
      </c>
      <c r="I3" s="112" t="s">
        <v>264</v>
      </c>
      <c r="J3" s="112" t="s">
        <v>265</v>
      </c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</row>
    <row r="4" customFormat="false" ht="12.75" hidden="false" customHeight="false" outlineLevel="0" collapsed="false">
      <c r="A4" s="106" t="s">
        <v>40</v>
      </c>
      <c r="B4" s="112" t="s">
        <v>28</v>
      </c>
      <c r="C4" s="115"/>
      <c r="D4" s="115"/>
      <c r="E4" s="115"/>
      <c r="F4" s="115" t="n">
        <v>14</v>
      </c>
      <c r="G4" s="115"/>
      <c r="H4" s="115"/>
      <c r="I4" s="115"/>
      <c r="J4" s="115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</row>
    <row r="5" customFormat="false" ht="12.75" hidden="false" customHeight="false" outlineLevel="0" collapsed="false">
      <c r="A5" s="106"/>
      <c r="B5" s="112" t="s">
        <v>266</v>
      </c>
      <c r="C5" s="115"/>
      <c r="D5" s="115"/>
      <c r="E5" s="115"/>
      <c r="F5" s="115" t="n">
        <v>404</v>
      </c>
      <c r="G5" s="115"/>
      <c r="H5" s="115"/>
      <c r="I5" s="115"/>
      <c r="J5" s="115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</row>
    <row r="6" customFormat="false" ht="12.75" hidden="false" customHeight="false" outlineLevel="0" collapsed="false">
      <c r="A6" s="106" t="s">
        <v>41</v>
      </c>
      <c r="B6" s="112" t="s">
        <v>28</v>
      </c>
      <c r="C6" s="115"/>
      <c r="D6" s="115"/>
      <c r="E6" s="115"/>
      <c r="F6" s="115"/>
      <c r="G6" s="115"/>
      <c r="H6" s="115"/>
      <c r="I6" s="115"/>
      <c r="J6" s="115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</row>
    <row r="7" customFormat="false" ht="12.75" hidden="false" customHeight="false" outlineLevel="0" collapsed="false">
      <c r="A7" s="106"/>
      <c r="B7" s="112" t="s">
        <v>266</v>
      </c>
      <c r="C7" s="115"/>
      <c r="D7" s="115"/>
      <c r="E7" s="115"/>
      <c r="F7" s="115"/>
      <c r="G7" s="115"/>
      <c r="H7" s="115"/>
      <c r="I7" s="115"/>
      <c r="J7" s="115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  <c r="IS7" s="96"/>
      <c r="IT7" s="96"/>
      <c r="IU7" s="96"/>
    </row>
    <row r="8" customFormat="false" ht="12.75" hidden="false" customHeight="false" outlineLevel="0" collapsed="false">
      <c r="A8" s="106" t="s">
        <v>42</v>
      </c>
      <c r="B8" s="112" t="s">
        <v>28</v>
      </c>
      <c r="C8" s="115"/>
      <c r="D8" s="115"/>
      <c r="E8" s="115"/>
      <c r="F8" s="115"/>
      <c r="G8" s="115"/>
      <c r="H8" s="115"/>
      <c r="I8" s="115"/>
      <c r="J8" s="115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  <c r="IT8" s="96"/>
      <c r="IU8" s="96"/>
    </row>
    <row r="9" customFormat="false" ht="12.75" hidden="false" customHeight="false" outlineLevel="0" collapsed="false">
      <c r="A9" s="106"/>
      <c r="B9" s="112" t="s">
        <v>266</v>
      </c>
      <c r="C9" s="115"/>
      <c r="D9" s="115"/>
      <c r="E9" s="115"/>
      <c r="F9" s="115"/>
      <c r="G9" s="115"/>
      <c r="H9" s="115"/>
      <c r="I9" s="115"/>
      <c r="J9" s="115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</row>
    <row r="10" customFormat="false" ht="12.75" hidden="false" customHeight="false" outlineLevel="0" collapsed="false">
      <c r="A10" s="106" t="s">
        <v>43</v>
      </c>
      <c r="B10" s="112" t="s">
        <v>28</v>
      </c>
      <c r="C10" s="115"/>
      <c r="D10" s="115"/>
      <c r="E10" s="115"/>
      <c r="F10" s="115"/>
      <c r="G10" s="115"/>
      <c r="H10" s="115"/>
      <c r="I10" s="115"/>
      <c r="J10" s="115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  <c r="IU10" s="96"/>
    </row>
    <row r="11" customFormat="false" ht="12.75" hidden="false" customHeight="false" outlineLevel="0" collapsed="false">
      <c r="A11" s="106"/>
      <c r="B11" s="112" t="s">
        <v>266</v>
      </c>
      <c r="C11" s="115"/>
      <c r="D11" s="115"/>
      <c r="E11" s="115"/>
      <c r="F11" s="115"/>
      <c r="G11" s="115"/>
      <c r="H11" s="115"/>
      <c r="I11" s="115"/>
      <c r="J11" s="115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  <c r="IU11" s="96"/>
    </row>
    <row r="12" customFormat="false" ht="12.75" hidden="false" customHeight="false" outlineLevel="0" collapsed="false">
      <c r="A12" s="106" t="s">
        <v>44</v>
      </c>
      <c r="B12" s="112" t="s">
        <v>28</v>
      </c>
      <c r="C12" s="115"/>
      <c r="D12" s="115"/>
      <c r="E12" s="115"/>
      <c r="F12" s="115"/>
      <c r="G12" s="115"/>
      <c r="H12" s="115"/>
      <c r="I12" s="115"/>
      <c r="J12" s="115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6"/>
    </row>
    <row r="13" customFormat="false" ht="12.75" hidden="false" customHeight="false" outlineLevel="0" collapsed="false">
      <c r="A13" s="106"/>
      <c r="B13" s="112" t="s">
        <v>266</v>
      </c>
      <c r="C13" s="115"/>
      <c r="D13" s="115"/>
      <c r="E13" s="115"/>
      <c r="F13" s="115"/>
      <c r="G13" s="115"/>
      <c r="H13" s="115"/>
      <c r="I13" s="115"/>
      <c r="J13" s="115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</row>
    <row r="14" customFormat="false" ht="12.75" hidden="false" customHeight="false" outlineLevel="0" collapsed="false">
      <c r="A14" s="163" t="s">
        <v>267</v>
      </c>
      <c r="B14" s="96"/>
      <c r="C14" s="101"/>
      <c r="D14" s="101"/>
      <c r="E14" s="101"/>
      <c r="F14" s="101"/>
      <c r="G14" s="101"/>
      <c r="H14" s="101"/>
      <c r="I14" s="101"/>
      <c r="J14" s="101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6"/>
    </row>
    <row r="15" customFormat="false" ht="25.5" hidden="false" customHeight="false" outlineLevel="0" collapsed="false">
      <c r="A15" s="112" t="s">
        <v>257</v>
      </c>
      <c r="B15" s="112" t="s">
        <v>268</v>
      </c>
      <c r="C15" s="112" t="s">
        <v>269</v>
      </c>
      <c r="D15" s="112" t="s">
        <v>270</v>
      </c>
      <c r="E15" s="112" t="s">
        <v>271</v>
      </c>
      <c r="F15" s="112" t="s">
        <v>272</v>
      </c>
      <c r="G15" s="112" t="s">
        <v>273</v>
      </c>
      <c r="H15" s="112" t="s">
        <v>274</v>
      </c>
      <c r="I15" s="112" t="s">
        <v>275</v>
      </c>
      <c r="J15" s="112" t="s">
        <v>276</v>
      </c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  <c r="IU15" s="96"/>
    </row>
    <row r="16" customFormat="false" ht="12.75" hidden="false" customHeight="false" outlineLevel="0" collapsed="false">
      <c r="A16" s="112" t="s">
        <v>28</v>
      </c>
      <c r="B16" s="115"/>
      <c r="C16" s="115"/>
      <c r="D16" s="115"/>
      <c r="E16" s="115"/>
      <c r="F16" s="115"/>
      <c r="G16" s="115"/>
      <c r="H16" s="115"/>
      <c r="I16" s="115"/>
      <c r="J16" s="115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  <c r="IU16" s="96"/>
    </row>
    <row r="17" customFormat="false" ht="12.75" hidden="false" customHeight="false" outlineLevel="0" collapsed="false">
      <c r="A17" s="112" t="s">
        <v>266</v>
      </c>
      <c r="B17" s="115"/>
      <c r="C17" s="115"/>
      <c r="D17" s="115"/>
      <c r="E17" s="115"/>
      <c r="F17" s="115"/>
      <c r="G17" s="115"/>
      <c r="H17" s="115"/>
      <c r="I17" s="115"/>
      <c r="J17" s="115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  <c r="IU17" s="96"/>
    </row>
    <row r="18" customFormat="false" ht="12.75" hidden="false" customHeight="false" outlineLevel="0" collapsed="false">
      <c r="A18" s="163" t="s">
        <v>277</v>
      </c>
      <c r="B18" s="101"/>
      <c r="C18" s="101"/>
      <c r="D18" s="101"/>
      <c r="E18" s="101"/>
      <c r="F18" s="101"/>
      <c r="G18" s="101"/>
      <c r="H18" s="101"/>
      <c r="I18" s="101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  <c r="IU18" s="96"/>
    </row>
    <row r="19" customFormat="false" ht="12.75" hidden="false" customHeight="true" outlineLevel="0" collapsed="false">
      <c r="A19" s="112" t="s">
        <v>200</v>
      </c>
      <c r="B19" s="164" t="s">
        <v>278</v>
      </c>
      <c r="C19" s="164"/>
      <c r="D19" s="164"/>
      <c r="E19" s="112"/>
      <c r="F19" s="112" t="s">
        <v>279</v>
      </c>
      <c r="G19" s="112" t="s">
        <v>280</v>
      </c>
      <c r="H19" s="112" t="s">
        <v>281</v>
      </c>
      <c r="I19" s="112"/>
      <c r="J19" s="112" t="s">
        <v>205</v>
      </c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  <c r="IT19" s="96"/>
      <c r="IU19" s="96"/>
    </row>
    <row r="20" customFormat="false" ht="12.75" hidden="false" customHeight="false" outlineLevel="0" collapsed="false">
      <c r="A20" s="112"/>
      <c r="B20" s="164"/>
      <c r="C20" s="164"/>
      <c r="D20" s="164"/>
      <c r="E20" s="112"/>
      <c r="F20" s="112"/>
      <c r="G20" s="112"/>
      <c r="H20" s="112" t="s">
        <v>282</v>
      </c>
      <c r="I20" s="112" t="s">
        <v>283</v>
      </c>
      <c r="J20" s="112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  <c r="IT20" s="96"/>
      <c r="IU20" s="96"/>
    </row>
    <row r="21" customFormat="false" ht="12.75" hidden="false" customHeight="false" outlineLevel="0" collapsed="false">
      <c r="A21" s="165"/>
      <c r="B21" s="115"/>
      <c r="C21" s="115"/>
      <c r="D21" s="115"/>
      <c r="E21" s="166"/>
      <c r="F21" s="115"/>
      <c r="G21" s="115"/>
      <c r="H21" s="115"/>
      <c r="I21" s="115"/>
      <c r="J21" s="115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  <c r="IT21" s="96"/>
      <c r="IU21" s="96"/>
    </row>
    <row r="22" customFormat="false" ht="12.75" hidden="false" customHeight="false" outlineLevel="0" collapsed="false">
      <c r="A22" s="165"/>
      <c r="B22" s="115"/>
      <c r="C22" s="115"/>
      <c r="D22" s="115"/>
      <c r="E22" s="166"/>
      <c r="F22" s="115"/>
      <c r="G22" s="115"/>
      <c r="H22" s="115"/>
      <c r="I22" s="115"/>
      <c r="J22" s="115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  <c r="IT22" s="96"/>
      <c r="IU22" s="96"/>
    </row>
    <row r="23" customFormat="false" ht="12.75" hidden="false" customHeight="false" outlineLevel="0" collapsed="false">
      <c r="A23" s="165"/>
      <c r="B23" s="115"/>
      <c r="C23" s="115"/>
      <c r="D23" s="115"/>
      <c r="E23" s="166"/>
      <c r="F23" s="115"/>
      <c r="G23" s="115"/>
      <c r="H23" s="115"/>
      <c r="I23" s="115"/>
      <c r="J23" s="115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  <c r="IU23" s="96"/>
    </row>
    <row r="24" customFormat="false" ht="12.75" hidden="false" customHeight="false" outlineLevel="0" collapsed="false">
      <c r="A24" s="165"/>
      <c r="B24" s="115"/>
      <c r="C24" s="115"/>
      <c r="D24" s="115"/>
      <c r="E24" s="166"/>
      <c r="F24" s="115"/>
      <c r="G24" s="115"/>
      <c r="H24" s="115"/>
      <c r="I24" s="115"/>
      <c r="J24" s="115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  <c r="IT24" s="96"/>
      <c r="IU24" s="96"/>
    </row>
    <row r="25" customFormat="false" ht="12.75" hidden="false" customHeight="false" outlineLevel="0" collapsed="false">
      <c r="A25" s="165"/>
      <c r="B25" s="115"/>
      <c r="C25" s="115"/>
      <c r="D25" s="115"/>
      <c r="E25" s="166"/>
      <c r="F25" s="115"/>
      <c r="G25" s="115"/>
      <c r="H25" s="115"/>
      <c r="I25" s="115"/>
      <c r="J25" s="115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  <c r="IT25" s="96"/>
      <c r="IU25" s="96"/>
    </row>
    <row r="26" customFormat="false" ht="12.75" hidden="false" customHeight="false" outlineLevel="0" collapsed="false">
      <c r="A26" s="165"/>
      <c r="B26" s="115"/>
      <c r="C26" s="115"/>
      <c r="D26" s="115"/>
      <c r="E26" s="166"/>
      <c r="F26" s="115"/>
      <c r="G26" s="115"/>
      <c r="H26" s="115"/>
      <c r="I26" s="115"/>
      <c r="J26" s="115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  <c r="IT26" s="96"/>
      <c r="IU26" s="96"/>
    </row>
    <row r="27" customFormat="false" ht="12.75" hidden="false" customHeight="false" outlineLevel="0" collapsed="false">
      <c r="A27" s="165"/>
      <c r="B27" s="115"/>
      <c r="C27" s="115"/>
      <c r="D27" s="115"/>
      <c r="E27" s="166"/>
      <c r="F27" s="115"/>
      <c r="G27" s="115"/>
      <c r="H27" s="115"/>
      <c r="I27" s="115"/>
      <c r="J27" s="115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</row>
    <row r="28" customFormat="false" ht="12.75" hidden="false" customHeight="false" outlineLevel="0" collapsed="false">
      <c r="A28" s="165"/>
      <c r="B28" s="115"/>
      <c r="C28" s="115"/>
      <c r="D28" s="115"/>
      <c r="E28" s="166"/>
      <c r="F28" s="115"/>
      <c r="G28" s="115"/>
      <c r="H28" s="115"/>
      <c r="I28" s="115"/>
      <c r="J28" s="115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</row>
    <row r="29" customFormat="false" ht="12.75" hidden="false" customHeight="false" outlineLevel="0" collapsed="false">
      <c r="A29" s="165"/>
      <c r="B29" s="115"/>
      <c r="C29" s="115"/>
      <c r="D29" s="115"/>
      <c r="E29" s="166"/>
      <c r="F29" s="115"/>
      <c r="G29" s="115"/>
      <c r="H29" s="115"/>
      <c r="I29" s="115"/>
      <c r="J29" s="115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</row>
    <row r="30" customFormat="false" ht="12.75" hidden="false" customHeight="false" outlineLevel="0" collapsed="false">
      <c r="A30" s="165"/>
      <c r="B30" s="115"/>
      <c r="C30" s="115"/>
      <c r="D30" s="115"/>
      <c r="E30" s="166"/>
      <c r="F30" s="115"/>
      <c r="G30" s="115"/>
      <c r="H30" s="115"/>
      <c r="I30" s="115"/>
      <c r="J30" s="115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</row>
    <row r="31" customFormat="false" ht="12.75" hidden="false" customHeight="false" outlineLevel="0" collapsed="false">
      <c r="A31" s="165"/>
      <c r="B31" s="115"/>
      <c r="C31" s="115"/>
      <c r="D31" s="115"/>
      <c r="E31" s="166"/>
      <c r="F31" s="115"/>
      <c r="G31" s="115"/>
      <c r="H31" s="115"/>
      <c r="I31" s="115"/>
      <c r="J31" s="115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</row>
    <row r="32" customFormat="false" ht="12.75" hidden="false" customHeight="false" outlineLevel="0" collapsed="false">
      <c r="A32" s="165"/>
      <c r="B32" s="115"/>
      <c r="C32" s="115"/>
      <c r="D32" s="115"/>
      <c r="E32" s="166"/>
      <c r="F32" s="115"/>
      <c r="G32" s="115"/>
      <c r="H32" s="115"/>
      <c r="I32" s="115"/>
      <c r="J32" s="115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</row>
    <row r="33" customFormat="false" ht="12.75" hidden="false" customHeight="false" outlineLevel="0" collapsed="false">
      <c r="A33" s="165"/>
      <c r="B33" s="115"/>
      <c r="C33" s="115"/>
      <c r="D33" s="115"/>
      <c r="E33" s="166"/>
      <c r="F33" s="115"/>
      <c r="G33" s="115"/>
      <c r="H33" s="115"/>
      <c r="I33" s="115"/>
      <c r="J33" s="115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</row>
    <row r="34" customFormat="false" ht="12.75" hidden="false" customHeight="false" outlineLevel="0" collapsed="false">
      <c r="A34" s="165"/>
      <c r="B34" s="115"/>
      <c r="C34" s="115"/>
      <c r="D34" s="115"/>
      <c r="E34" s="166"/>
      <c r="F34" s="115"/>
      <c r="G34" s="115"/>
      <c r="H34" s="115"/>
      <c r="I34" s="115"/>
      <c r="J34" s="115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</row>
    <row r="35" customFormat="false" ht="12.75" hidden="false" customHeight="false" outlineLevel="0" collapsed="false">
      <c r="A35" s="165"/>
      <c r="B35" s="115"/>
      <c r="C35" s="115"/>
      <c r="D35" s="115"/>
      <c r="E35" s="166"/>
      <c r="F35" s="115"/>
      <c r="G35" s="115"/>
      <c r="H35" s="115"/>
      <c r="I35" s="115"/>
      <c r="J35" s="115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</row>
    <row r="36" customFormat="false" ht="12.75" hidden="false" customHeight="false" outlineLevel="0" collapsed="false">
      <c r="A36" s="165"/>
      <c r="B36" s="115"/>
      <c r="C36" s="115"/>
      <c r="D36" s="115"/>
      <c r="E36" s="166"/>
      <c r="F36" s="115"/>
      <c r="G36" s="115"/>
      <c r="H36" s="115"/>
      <c r="I36" s="115"/>
      <c r="J36" s="115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</row>
    <row r="37" customFormat="false" ht="12.75" hidden="false" customHeight="false" outlineLevel="0" collapsed="false">
      <c r="A37" s="165"/>
      <c r="B37" s="115"/>
      <c r="C37" s="115"/>
      <c r="D37" s="115"/>
      <c r="E37" s="166"/>
      <c r="F37" s="115"/>
      <c r="G37" s="115"/>
      <c r="H37" s="115"/>
      <c r="I37" s="115"/>
      <c r="J37" s="115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</row>
  </sheetData>
  <sheetProtection sheet="true" password="de4b" objects="true" scenarios="true" formatCells="false" formatColumns="false" formatRows="false" sort="false" autoFilter="false"/>
  <mergeCells count="31">
    <mergeCell ref="B1:J1"/>
    <mergeCell ref="A3:B3"/>
    <mergeCell ref="A4:A5"/>
    <mergeCell ref="A6:A7"/>
    <mergeCell ref="A8:A9"/>
    <mergeCell ref="A10:A11"/>
    <mergeCell ref="A12:A13"/>
    <mergeCell ref="A19:A20"/>
    <mergeCell ref="B19:D20"/>
    <mergeCell ref="E19:E20"/>
    <mergeCell ref="F19:F20"/>
    <mergeCell ref="G19:G20"/>
    <mergeCell ref="H19:I19"/>
    <mergeCell ref="J19:J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true" verticalCentered="false"/>
  <pageMargins left="0" right="0" top="0.35416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7890625" defaultRowHeight="16.5" zeroHeight="false" outlineLevelRow="0" outlineLevelCol="0"/>
  <cols>
    <col collapsed="false" customWidth="true" hidden="false" outlineLevel="0" max="1" min="1" style="167" width="28.77"/>
    <col collapsed="false" customWidth="false" hidden="false" outlineLevel="0" max="257" min="2" style="167" width="8.88"/>
  </cols>
  <sheetData/>
  <sheetProtection sheet="true" password="de4b" objects="true" scenarios="true" formatCells="false" formatColumns="false" format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N34" activeCellId="0" sqref="N34"/>
    </sheetView>
  </sheetViews>
  <sheetFormatPr defaultColWidth="9.84765625" defaultRowHeight="16.5" zeroHeight="true" outlineLevelRow="0" outlineLevelCol="0"/>
  <cols>
    <col collapsed="false" customWidth="true" hidden="false" outlineLevel="0" max="1" min="1" style="21" width="14.88"/>
    <col collapsed="false" customWidth="true" hidden="false" outlineLevel="0" max="2" min="2" style="21" width="5.65"/>
    <col collapsed="false" customWidth="true" hidden="false" outlineLevel="0" max="3" min="3" style="21" width="4.88"/>
    <col collapsed="false" customWidth="true" hidden="false" outlineLevel="0" max="4" min="4" style="21" width="5.21"/>
    <col collapsed="false" customWidth="true" hidden="false" outlineLevel="0" max="5" min="5" style="21" width="4.77"/>
    <col collapsed="false" customWidth="true" hidden="false" outlineLevel="0" max="6" min="6" style="21" width="5.99"/>
    <col collapsed="false" customWidth="true" hidden="false" outlineLevel="0" max="10" min="7" style="21" width="7.77"/>
    <col collapsed="false" customWidth="true" hidden="false" outlineLevel="0" max="11" min="11" style="21" width="8.21"/>
    <col collapsed="false" customWidth="true" hidden="false" outlineLevel="0" max="12" min="12" style="22" width="1.43"/>
    <col collapsed="false" customWidth="true" hidden="false" outlineLevel="0" max="13" min="13" style="22" width="8.88"/>
    <col collapsed="false" customWidth="true" hidden="false" outlineLevel="0" max="19" min="14" style="21" width="8.88"/>
    <col collapsed="false" customWidth="false" hidden="true" outlineLevel="0" max="257" min="20" style="21" width="9.85"/>
    <col collapsed="false" customWidth="false" hidden="true" outlineLevel="0" max="16384" min="258" style="0" width="9.85"/>
  </cols>
  <sheetData>
    <row r="1" customFormat="false" ht="16.5" hidden="false" customHeight="false" outlineLevel="0" collapsed="false">
      <c r="A1" s="23" t="s">
        <v>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4" t="s">
        <v>7</v>
      </c>
    </row>
    <row r="2" customFormat="false" ht="16.5" hidden="false" customHeight="false" outlineLevel="0" collapsed="false">
      <c r="A2" s="25"/>
      <c r="B2" s="25"/>
      <c r="C2" s="26" t="str">
        <f aca="false">IF((SUM(C4,C7)-SUM(C5:C6))=C10,"","Xem lại SL")</f>
        <v/>
      </c>
      <c r="D2" s="26" t="str">
        <f aca="false">IF((SUM(D4,D7)-SUM(D5:D6))=D10,"","Xem lại SL")</f>
        <v/>
      </c>
      <c r="E2" s="26" t="str">
        <f aca="false">IF((SUM(E4,E7)-SUM(E5:E6))=E10,"","Xem lại SL")</f>
        <v/>
      </c>
      <c r="F2" s="26" t="str">
        <f aca="false">IF((SUM(F4,F7)-SUM(F5:F6))=F10,"","Xem lại SL")</f>
        <v/>
      </c>
      <c r="G2" s="25"/>
      <c r="H2" s="26" t="str">
        <f aca="false">IF((SUM(H4,H7)-SUM(H5:H6))=H10,"","Xem lại SL")</f>
        <v/>
      </c>
      <c r="I2" s="26" t="str">
        <f aca="false">IF((SUM(I4,I7)-SUM(I5:I6))=I10,"","Xem lại SL")</f>
        <v/>
      </c>
      <c r="J2" s="26" t="str">
        <f aca="false">IF((SUM(J4,J7)-SUM(J5:J6))=J10,"","Xem lại SL")</f>
        <v/>
      </c>
      <c r="K2" s="25"/>
      <c r="M2" s="27" t="s">
        <v>8</v>
      </c>
    </row>
    <row r="3" customFormat="false" ht="16.5" hidden="false" customHeight="false" outlineLevel="0" collapsed="false">
      <c r="A3" s="28" t="s">
        <v>9</v>
      </c>
      <c r="B3" s="28"/>
      <c r="C3" s="29" t="s">
        <v>10</v>
      </c>
      <c r="D3" s="29" t="s">
        <v>11</v>
      </c>
      <c r="E3" s="29" t="s">
        <v>12</v>
      </c>
      <c r="F3" s="29" t="s">
        <v>13</v>
      </c>
      <c r="G3" s="30" t="s">
        <v>14</v>
      </c>
      <c r="H3" s="29" t="s">
        <v>15</v>
      </c>
      <c r="I3" s="29" t="s">
        <v>16</v>
      </c>
      <c r="J3" s="29" t="s">
        <v>17</v>
      </c>
      <c r="K3" s="30" t="s">
        <v>18</v>
      </c>
      <c r="M3" s="27" t="s">
        <v>19</v>
      </c>
    </row>
    <row r="4" customFormat="false" ht="16.5" hidden="false" customHeight="true" outlineLevel="0" collapsed="false">
      <c r="A4" s="31" t="s">
        <v>20</v>
      </c>
      <c r="B4" s="31"/>
      <c r="C4" s="32" t="n">
        <v>121</v>
      </c>
      <c r="D4" s="32" t="n">
        <v>117</v>
      </c>
      <c r="E4" s="32" t="n">
        <v>88</v>
      </c>
      <c r="F4" s="32" t="n">
        <v>85</v>
      </c>
      <c r="G4" s="33" t="n">
        <f aca="false">SUM(C4:F4)</f>
        <v>411</v>
      </c>
      <c r="H4" s="32"/>
      <c r="I4" s="32"/>
      <c r="J4" s="32"/>
      <c r="K4" s="33" t="n">
        <f aca="false">SUM(H4:J4)</f>
        <v>0</v>
      </c>
      <c r="M4" s="27" t="s">
        <v>21</v>
      </c>
    </row>
    <row r="5" customFormat="false" ht="16.5" hidden="false" customHeight="true" outlineLevel="0" collapsed="false">
      <c r="A5" s="31" t="s">
        <v>22</v>
      </c>
      <c r="B5" s="34" t="s">
        <v>23</v>
      </c>
      <c r="C5" s="32"/>
      <c r="D5" s="32"/>
      <c r="E5" s="32"/>
      <c r="F5" s="32"/>
      <c r="G5" s="33" t="n">
        <f aca="false">SUM(C5:F5)</f>
        <v>0</v>
      </c>
      <c r="H5" s="32"/>
      <c r="I5" s="32"/>
      <c r="J5" s="32"/>
      <c r="K5" s="33" t="n">
        <f aca="false">SUM(H5:J5)</f>
        <v>0</v>
      </c>
    </row>
    <row r="6" customFormat="false" ht="16.5" hidden="false" customHeight="false" outlineLevel="0" collapsed="false">
      <c r="A6" s="31"/>
      <c r="B6" s="34" t="s">
        <v>24</v>
      </c>
      <c r="C6" s="32" t="n">
        <v>3</v>
      </c>
      <c r="D6" s="32" t="n">
        <v>2</v>
      </c>
      <c r="E6" s="32"/>
      <c r="F6" s="32" t="n">
        <v>2</v>
      </c>
      <c r="G6" s="33" t="n">
        <f aca="false">SUM(C6:F6)</f>
        <v>7</v>
      </c>
      <c r="H6" s="32"/>
      <c r="I6" s="32"/>
      <c r="J6" s="32"/>
      <c r="K6" s="33" t="n">
        <f aca="false">SUM(H6:J6)</f>
        <v>0</v>
      </c>
    </row>
    <row r="7" customFormat="false" ht="16.5" hidden="false" customHeight="false" outlineLevel="0" collapsed="false">
      <c r="A7" s="31"/>
      <c r="B7" s="34" t="s">
        <v>25</v>
      </c>
      <c r="C7" s="32"/>
      <c r="D7" s="32"/>
      <c r="E7" s="32"/>
      <c r="F7" s="32"/>
      <c r="G7" s="33" t="n">
        <f aca="false">SUM(C7:F7)</f>
        <v>0</v>
      </c>
      <c r="H7" s="32"/>
      <c r="I7" s="32"/>
      <c r="J7" s="32"/>
      <c r="K7" s="33" t="n">
        <f aca="false">SUM(H7:J7)</f>
        <v>0</v>
      </c>
    </row>
    <row r="8" customFormat="false" ht="16.5" hidden="false" customHeight="true" outlineLevel="0" collapsed="false">
      <c r="A8" s="35" t="s">
        <v>26</v>
      </c>
      <c r="B8" s="35"/>
      <c r="C8" s="35"/>
      <c r="D8" s="35"/>
      <c r="E8" s="35"/>
      <c r="F8" s="35"/>
      <c r="G8" s="35"/>
      <c r="H8" s="35"/>
      <c r="I8" s="35"/>
      <c r="J8" s="35"/>
      <c r="K8" s="35"/>
    </row>
    <row r="9" customFormat="false" ht="16.5" hidden="false" customHeight="true" outlineLevel="0" collapsed="false">
      <c r="A9" s="36" t="s">
        <v>27</v>
      </c>
      <c r="B9" s="34" t="s">
        <v>28</v>
      </c>
      <c r="C9" s="33" t="n">
        <f aca="false">SUM(C20,C22,C24,C49)</f>
        <v>4</v>
      </c>
      <c r="D9" s="33" t="n">
        <f aca="false">SUM(D20,D22,D24,D49)</f>
        <v>4</v>
      </c>
      <c r="E9" s="33" t="n">
        <f aca="false">SUM(E20,E22,E24,E49)</f>
        <v>3</v>
      </c>
      <c r="F9" s="33" t="n">
        <f aca="false">SUM(F20,F22,F24,F49)</f>
        <v>3</v>
      </c>
      <c r="G9" s="33" t="n">
        <f aca="false">SUM(G20,G22,G24,G49)</f>
        <v>14</v>
      </c>
      <c r="H9" s="33" t="n">
        <f aca="false">SUM(H20,H22,H24,H49)</f>
        <v>0</v>
      </c>
      <c r="I9" s="33" t="n">
        <f aca="false">SUM(I20,I22,I24,I49)</f>
        <v>0</v>
      </c>
      <c r="J9" s="33" t="n">
        <f aca="false">SUM(J20,J22,J24,J49)</f>
        <v>0</v>
      </c>
      <c r="K9" s="33" t="n">
        <f aca="false">SUM(K20,K22,K24,K49)</f>
        <v>0</v>
      </c>
    </row>
    <row r="10" customFormat="false" ht="16.5" hidden="false" customHeight="false" outlineLevel="0" collapsed="false">
      <c r="A10" s="36"/>
      <c r="B10" s="34" t="s">
        <v>29</v>
      </c>
      <c r="C10" s="33" t="n">
        <f aca="false">SUM(C21,C23,C25,C50)</f>
        <v>118</v>
      </c>
      <c r="D10" s="33" t="n">
        <f aca="false">SUM(D21,D23,D25,D50)</f>
        <v>115</v>
      </c>
      <c r="E10" s="33" t="n">
        <f aca="false">SUM(E21,E23,E25,E50)</f>
        <v>88</v>
      </c>
      <c r="F10" s="33" t="n">
        <f aca="false">SUM(F21,F23,F25,F50)</f>
        <v>83</v>
      </c>
      <c r="G10" s="33" t="n">
        <f aca="false">SUM(G21,G23,G25,G50)</f>
        <v>404</v>
      </c>
      <c r="H10" s="33" t="n">
        <f aca="false">SUM(H21,H23,H25,H50)</f>
        <v>0</v>
      </c>
      <c r="I10" s="33" t="n">
        <f aca="false">SUM(I21,I23,I25,I50)</f>
        <v>0</v>
      </c>
      <c r="J10" s="33" t="n">
        <f aca="false">SUM(J21,J23,J25,J50)</f>
        <v>0</v>
      </c>
      <c r="K10" s="33" t="n">
        <f aca="false">SUM(K21,K23,K25,K50)</f>
        <v>0</v>
      </c>
    </row>
    <row r="11" customFormat="false" ht="16.5" hidden="false" customHeight="false" outlineLevel="0" collapsed="false">
      <c r="A11" s="36"/>
      <c r="B11" s="34" t="s">
        <v>30</v>
      </c>
      <c r="C11" s="32"/>
      <c r="D11" s="32"/>
      <c r="E11" s="32"/>
      <c r="F11" s="32"/>
      <c r="G11" s="33" t="n">
        <f aca="false">SUM(C11:F11)</f>
        <v>0</v>
      </c>
      <c r="H11" s="32"/>
      <c r="I11" s="32"/>
      <c r="J11" s="32"/>
      <c r="K11" s="33" t="n">
        <f aca="false">SUM(H11:J11)</f>
        <v>0</v>
      </c>
    </row>
    <row r="12" customFormat="false" ht="16.5" hidden="false" customHeight="true" outlineLevel="0" collapsed="false">
      <c r="A12" s="36" t="s">
        <v>31</v>
      </c>
      <c r="B12" s="34" t="s">
        <v>29</v>
      </c>
      <c r="C12" s="32"/>
      <c r="D12" s="32"/>
      <c r="E12" s="32"/>
      <c r="F12" s="32"/>
      <c r="G12" s="33" t="n">
        <f aca="false">SUM(C12:F12)</f>
        <v>0</v>
      </c>
      <c r="H12" s="32"/>
      <c r="I12" s="32"/>
      <c r="J12" s="32"/>
      <c r="K12" s="33" t="n">
        <f aca="false">SUM(H12:J12)</f>
        <v>0</v>
      </c>
      <c r="M12" s="37" t="s">
        <v>32</v>
      </c>
    </row>
    <row r="13" customFormat="false" ht="16.5" hidden="false" customHeight="false" outlineLevel="0" collapsed="false">
      <c r="A13" s="36"/>
      <c r="B13" s="34" t="s">
        <v>30</v>
      </c>
      <c r="C13" s="32"/>
      <c r="D13" s="32"/>
      <c r="E13" s="32"/>
      <c r="F13" s="32"/>
      <c r="G13" s="33" t="n">
        <f aca="false">SUM(C13:F13)</f>
        <v>0</v>
      </c>
      <c r="H13" s="32"/>
      <c r="I13" s="32"/>
      <c r="J13" s="32"/>
      <c r="K13" s="33" t="n">
        <f aca="false">SUM(H13:J13)</f>
        <v>0</v>
      </c>
    </row>
    <row r="14" customFormat="false" ht="16.5" hidden="false" customHeight="true" outlineLevel="0" collapsed="false">
      <c r="A14" s="36" t="s">
        <v>33</v>
      </c>
      <c r="B14" s="34" t="s">
        <v>28</v>
      </c>
      <c r="C14" s="32" t="n">
        <v>4</v>
      </c>
      <c r="D14" s="32" t="n">
        <v>4</v>
      </c>
      <c r="E14" s="32" t="n">
        <v>3</v>
      </c>
      <c r="F14" s="32" t="n">
        <v>3</v>
      </c>
      <c r="G14" s="33" t="n">
        <f aca="false">SUM(C14:F14)</f>
        <v>14</v>
      </c>
      <c r="H14" s="32"/>
      <c r="I14" s="32"/>
      <c r="J14" s="32"/>
      <c r="K14" s="33" t="n">
        <f aca="false">SUM(H14:J14)</f>
        <v>0</v>
      </c>
    </row>
    <row r="15" customFormat="false" ht="16.5" hidden="false" customHeight="false" outlineLevel="0" collapsed="false">
      <c r="A15" s="36"/>
      <c r="B15" s="34" t="s">
        <v>29</v>
      </c>
      <c r="C15" s="32" t="n">
        <v>118</v>
      </c>
      <c r="D15" s="32" t="n">
        <v>115</v>
      </c>
      <c r="E15" s="32" t="n">
        <v>88</v>
      </c>
      <c r="F15" s="32" t="n">
        <v>83</v>
      </c>
      <c r="G15" s="33" t="n">
        <f aca="false">SUM(C15:F15)</f>
        <v>404</v>
      </c>
      <c r="H15" s="32"/>
      <c r="I15" s="32"/>
      <c r="J15" s="32"/>
      <c r="K15" s="33" t="n">
        <f aca="false">SUM(H15:J15)</f>
        <v>0</v>
      </c>
    </row>
    <row r="16" customFormat="false" ht="16.5" hidden="false" customHeight="true" outlineLevel="0" collapsed="false">
      <c r="A16" s="36" t="s">
        <v>34</v>
      </c>
      <c r="B16" s="34" t="s">
        <v>28</v>
      </c>
      <c r="C16" s="32" t="n">
        <v>4</v>
      </c>
      <c r="D16" s="32" t="n">
        <v>4</v>
      </c>
      <c r="E16" s="32" t="n">
        <v>3</v>
      </c>
      <c r="F16" s="32" t="n">
        <v>3</v>
      </c>
      <c r="G16" s="33" t="n">
        <f aca="false">SUM(C16:F16)</f>
        <v>14</v>
      </c>
      <c r="H16" s="32"/>
      <c r="I16" s="32"/>
      <c r="J16" s="32"/>
      <c r="K16" s="33" t="n">
        <f aca="false">SUM(H16:J16)</f>
        <v>0</v>
      </c>
    </row>
    <row r="17" customFormat="false" ht="16.5" hidden="false" customHeight="false" outlineLevel="0" collapsed="false">
      <c r="A17" s="36"/>
      <c r="B17" s="34" t="s">
        <v>29</v>
      </c>
      <c r="C17" s="32" t="n">
        <v>118</v>
      </c>
      <c r="D17" s="32" t="n">
        <v>115</v>
      </c>
      <c r="E17" s="32" t="n">
        <v>88</v>
      </c>
      <c r="F17" s="32" t="n">
        <v>83</v>
      </c>
      <c r="G17" s="33" t="n">
        <f aca="false">SUM(C17:F17)</f>
        <v>404</v>
      </c>
      <c r="H17" s="32"/>
      <c r="I17" s="32"/>
      <c r="J17" s="32"/>
      <c r="K17" s="33" t="n">
        <f aca="false">SUM(H17:J17)</f>
        <v>0</v>
      </c>
    </row>
    <row r="18" customFormat="false" ht="16.5" hidden="false" customHeight="true" outlineLevel="0" collapsed="false">
      <c r="A18" s="36" t="s">
        <v>35</v>
      </c>
      <c r="B18" s="34" t="s">
        <v>28</v>
      </c>
      <c r="C18" s="32"/>
      <c r="D18" s="32"/>
      <c r="E18" s="32"/>
      <c r="F18" s="32"/>
      <c r="G18" s="33" t="n">
        <f aca="false">SUM(C18:F18)</f>
        <v>0</v>
      </c>
      <c r="H18" s="32"/>
      <c r="I18" s="32"/>
      <c r="J18" s="32"/>
      <c r="K18" s="33" t="n">
        <f aca="false">SUM(H18:J18)</f>
        <v>0</v>
      </c>
    </row>
    <row r="19" customFormat="false" ht="16.5" hidden="false" customHeight="false" outlineLevel="0" collapsed="false">
      <c r="A19" s="36"/>
      <c r="B19" s="34" t="s">
        <v>29</v>
      </c>
      <c r="C19" s="32"/>
      <c r="D19" s="32"/>
      <c r="E19" s="32"/>
      <c r="F19" s="32"/>
      <c r="G19" s="33" t="n">
        <f aca="false">SUM(C19:F19)</f>
        <v>0</v>
      </c>
      <c r="H19" s="32"/>
      <c r="I19" s="32"/>
      <c r="J19" s="32"/>
      <c r="K19" s="33" t="n">
        <f aca="false">SUM(H19:J19)</f>
        <v>0</v>
      </c>
    </row>
    <row r="20" customFormat="false" ht="16.5" hidden="false" customHeight="true" outlineLevel="0" collapsed="false">
      <c r="A20" s="38" t="s">
        <v>36</v>
      </c>
      <c r="B20" s="34" t="s">
        <v>28</v>
      </c>
      <c r="C20" s="32"/>
      <c r="D20" s="32"/>
      <c r="E20" s="32"/>
      <c r="F20" s="32"/>
      <c r="G20" s="33" t="n">
        <f aca="false">SUM(C20:F20)</f>
        <v>0</v>
      </c>
      <c r="H20" s="32"/>
      <c r="I20" s="32"/>
      <c r="J20" s="32"/>
      <c r="K20" s="33" t="n">
        <f aca="false">SUM(H20:J20)</f>
        <v>0</v>
      </c>
      <c r="M20" s="37" t="s">
        <v>37</v>
      </c>
    </row>
    <row r="21" customFormat="false" ht="16.5" hidden="false" customHeight="false" outlineLevel="0" collapsed="false">
      <c r="A21" s="38"/>
      <c r="B21" s="34" t="s">
        <v>29</v>
      </c>
      <c r="C21" s="32"/>
      <c r="D21" s="32"/>
      <c r="E21" s="32"/>
      <c r="F21" s="32"/>
      <c r="G21" s="33" t="n">
        <f aca="false">SUM(C21:F21)</f>
        <v>0</v>
      </c>
      <c r="H21" s="32"/>
      <c r="I21" s="32"/>
      <c r="J21" s="32"/>
      <c r="K21" s="33" t="n">
        <f aca="false">SUM(H21:J21)</f>
        <v>0</v>
      </c>
      <c r="M21" s="37"/>
    </row>
    <row r="22" customFormat="false" ht="16.5" hidden="false" customHeight="true" outlineLevel="0" collapsed="false">
      <c r="A22" s="38" t="s">
        <v>38</v>
      </c>
      <c r="B22" s="34" t="s">
        <v>28</v>
      </c>
      <c r="C22" s="32" t="n">
        <v>4</v>
      </c>
      <c r="D22" s="32" t="n">
        <v>4</v>
      </c>
      <c r="E22" s="32" t="n">
        <v>3</v>
      </c>
      <c r="F22" s="32" t="n">
        <v>3</v>
      </c>
      <c r="G22" s="33" t="n">
        <f aca="false">SUM(C22:F22)</f>
        <v>14</v>
      </c>
      <c r="H22" s="29"/>
      <c r="I22" s="29"/>
      <c r="J22" s="29"/>
      <c r="K22" s="33" t="n">
        <f aca="false">SUM(H22:J22)</f>
        <v>0</v>
      </c>
    </row>
    <row r="23" customFormat="false" ht="16.5" hidden="false" customHeight="false" outlineLevel="0" collapsed="false">
      <c r="A23" s="38"/>
      <c r="B23" s="34" t="s">
        <v>29</v>
      </c>
      <c r="C23" s="32" t="n">
        <v>118</v>
      </c>
      <c r="D23" s="32" t="n">
        <v>115</v>
      </c>
      <c r="E23" s="32" t="n">
        <v>88</v>
      </c>
      <c r="F23" s="32" t="n">
        <v>83</v>
      </c>
      <c r="G23" s="33" t="n">
        <f aca="false">SUM(C23:F23)</f>
        <v>404</v>
      </c>
      <c r="H23" s="29"/>
      <c r="I23" s="29"/>
      <c r="J23" s="29"/>
      <c r="K23" s="33" t="n">
        <f aca="false">SUM(H23:J23)</f>
        <v>0</v>
      </c>
    </row>
    <row r="24" customFormat="false" ht="16.5" hidden="false" customHeight="true" outlineLevel="0" collapsed="false">
      <c r="A24" s="38" t="s">
        <v>39</v>
      </c>
      <c r="B24" s="34" t="s">
        <v>28</v>
      </c>
      <c r="C24" s="29"/>
      <c r="D24" s="29"/>
      <c r="E24" s="29"/>
      <c r="F24" s="29"/>
      <c r="G24" s="33" t="n">
        <f aca="false">SUM(C24:F24)</f>
        <v>0</v>
      </c>
      <c r="H24" s="32"/>
      <c r="I24" s="32"/>
      <c r="J24" s="32"/>
      <c r="K24" s="33" t="n">
        <f aca="false">SUM(H24:J24)</f>
        <v>0</v>
      </c>
    </row>
    <row r="25" customFormat="false" ht="16.5" hidden="false" customHeight="true" outlineLevel="0" collapsed="false">
      <c r="A25" s="38"/>
      <c r="B25" s="34" t="s">
        <v>29</v>
      </c>
      <c r="C25" s="29"/>
      <c r="D25" s="29"/>
      <c r="E25" s="29"/>
      <c r="F25" s="29"/>
      <c r="G25" s="33" t="n">
        <f aca="false">SUM(C25:F25)</f>
        <v>0</v>
      </c>
      <c r="H25" s="32"/>
      <c r="I25" s="32"/>
      <c r="J25" s="32"/>
      <c r="K25" s="33" t="n">
        <f aca="false">SUM(H25:J25)</f>
        <v>0</v>
      </c>
    </row>
    <row r="26" customFormat="false" ht="16.5" hidden="false" customHeight="true" outlineLevel="0" collapsed="false">
      <c r="A26" s="36" t="s">
        <v>40</v>
      </c>
      <c r="B26" s="34" t="s">
        <v>28</v>
      </c>
      <c r="C26" s="32" t="n">
        <v>4</v>
      </c>
      <c r="D26" s="32" t="n">
        <v>4</v>
      </c>
      <c r="E26" s="32" t="n">
        <v>3</v>
      </c>
      <c r="F26" s="32" t="n">
        <v>3</v>
      </c>
      <c r="G26" s="33" t="n">
        <f aca="false">SUM(C26:F26)</f>
        <v>14</v>
      </c>
      <c r="H26" s="32"/>
      <c r="I26" s="32"/>
      <c r="J26" s="32"/>
      <c r="K26" s="33" t="n">
        <f aca="false">SUM(H26:J26)</f>
        <v>0</v>
      </c>
    </row>
    <row r="27" customFormat="false" ht="16.5" hidden="false" customHeight="false" outlineLevel="0" collapsed="false">
      <c r="A27" s="36"/>
      <c r="B27" s="34" t="s">
        <v>29</v>
      </c>
      <c r="C27" s="32" t="n">
        <v>118</v>
      </c>
      <c r="D27" s="32" t="n">
        <v>115</v>
      </c>
      <c r="E27" s="32" t="n">
        <v>88</v>
      </c>
      <c r="F27" s="32" t="n">
        <v>83</v>
      </c>
      <c r="G27" s="33" t="n">
        <f aca="false">SUM(C27:F27)</f>
        <v>404</v>
      </c>
      <c r="H27" s="32"/>
      <c r="I27" s="32"/>
      <c r="J27" s="32"/>
      <c r="K27" s="33" t="n">
        <f aca="false">SUM(H27:J27)</f>
        <v>0</v>
      </c>
    </row>
    <row r="28" customFormat="false" ht="16.5" hidden="false" customHeight="true" outlineLevel="0" collapsed="false">
      <c r="A28" s="36" t="s">
        <v>41</v>
      </c>
      <c r="B28" s="34" t="s">
        <v>28</v>
      </c>
      <c r="C28" s="32"/>
      <c r="D28" s="32"/>
      <c r="E28" s="32"/>
      <c r="F28" s="32"/>
      <c r="G28" s="33" t="n">
        <f aca="false">SUM(C28:F28)</f>
        <v>0</v>
      </c>
      <c r="H28" s="32"/>
      <c r="I28" s="32"/>
      <c r="J28" s="32"/>
      <c r="K28" s="33" t="n">
        <f aca="false">SUM(H28:J28)</f>
        <v>0</v>
      </c>
    </row>
    <row r="29" customFormat="false" ht="16.5" hidden="false" customHeight="false" outlineLevel="0" collapsed="false">
      <c r="A29" s="36"/>
      <c r="B29" s="34" t="s">
        <v>29</v>
      </c>
      <c r="C29" s="32"/>
      <c r="D29" s="32"/>
      <c r="E29" s="32"/>
      <c r="F29" s="32"/>
      <c r="G29" s="33" t="n">
        <f aca="false">SUM(C29:F29)</f>
        <v>0</v>
      </c>
      <c r="H29" s="32"/>
      <c r="I29" s="32"/>
      <c r="J29" s="32"/>
      <c r="K29" s="33" t="n">
        <f aca="false">SUM(H29:J29)</f>
        <v>0</v>
      </c>
    </row>
    <row r="30" customFormat="false" ht="16.5" hidden="false" customHeight="true" outlineLevel="0" collapsed="false">
      <c r="A30" s="36" t="s">
        <v>42</v>
      </c>
      <c r="B30" s="34" t="s">
        <v>28</v>
      </c>
      <c r="C30" s="32"/>
      <c r="D30" s="32"/>
      <c r="E30" s="32"/>
      <c r="F30" s="32"/>
      <c r="G30" s="33" t="n">
        <f aca="false">SUM(C30:F30)</f>
        <v>0</v>
      </c>
      <c r="H30" s="32"/>
      <c r="I30" s="32"/>
      <c r="J30" s="32"/>
      <c r="K30" s="33" t="n">
        <f aca="false">SUM(H30:J30)</f>
        <v>0</v>
      </c>
    </row>
    <row r="31" customFormat="false" ht="16.5" hidden="false" customHeight="false" outlineLevel="0" collapsed="false">
      <c r="A31" s="36"/>
      <c r="B31" s="34" t="s">
        <v>29</v>
      </c>
      <c r="C31" s="32"/>
      <c r="D31" s="32"/>
      <c r="E31" s="32"/>
      <c r="F31" s="32"/>
      <c r="G31" s="33" t="n">
        <f aca="false">SUM(C31:F31)</f>
        <v>0</v>
      </c>
      <c r="H31" s="32"/>
      <c r="I31" s="32"/>
      <c r="J31" s="32"/>
      <c r="K31" s="33" t="n">
        <f aca="false">SUM(H31:J31)</f>
        <v>0</v>
      </c>
    </row>
    <row r="32" customFormat="false" ht="16.5" hidden="false" customHeight="true" outlineLevel="0" collapsed="false">
      <c r="A32" s="36" t="s">
        <v>43</v>
      </c>
      <c r="B32" s="34" t="s">
        <v>28</v>
      </c>
      <c r="C32" s="32"/>
      <c r="D32" s="32"/>
      <c r="E32" s="32"/>
      <c r="F32" s="32"/>
      <c r="G32" s="33" t="n">
        <f aca="false">SUM(C32:F32)</f>
        <v>0</v>
      </c>
      <c r="H32" s="32"/>
      <c r="I32" s="32"/>
      <c r="J32" s="32"/>
      <c r="K32" s="33" t="n">
        <f aca="false">SUM(H32:J32)</f>
        <v>0</v>
      </c>
    </row>
    <row r="33" customFormat="false" ht="16.5" hidden="false" customHeight="false" outlineLevel="0" collapsed="false">
      <c r="A33" s="36"/>
      <c r="B33" s="34" t="s">
        <v>29</v>
      </c>
      <c r="C33" s="32"/>
      <c r="D33" s="32"/>
      <c r="E33" s="32"/>
      <c r="F33" s="32"/>
      <c r="G33" s="33" t="n">
        <f aca="false">SUM(C33:F33)</f>
        <v>0</v>
      </c>
      <c r="H33" s="32"/>
      <c r="I33" s="32"/>
      <c r="J33" s="32"/>
      <c r="K33" s="33" t="n">
        <f aca="false">SUM(H33:J33)</f>
        <v>0</v>
      </c>
    </row>
    <row r="34" customFormat="false" ht="16.5" hidden="false" customHeight="true" outlineLevel="0" collapsed="false">
      <c r="A34" s="36" t="s">
        <v>44</v>
      </c>
      <c r="B34" s="34" t="s">
        <v>28</v>
      </c>
      <c r="C34" s="32"/>
      <c r="D34" s="32"/>
      <c r="E34" s="32"/>
      <c r="F34" s="32"/>
      <c r="G34" s="33" t="n">
        <f aca="false">SUM(C34:F34)</f>
        <v>0</v>
      </c>
      <c r="H34" s="32"/>
      <c r="I34" s="32"/>
      <c r="J34" s="32"/>
      <c r="K34" s="33" t="n">
        <f aca="false">SUM(H34:J34)</f>
        <v>0</v>
      </c>
    </row>
    <row r="35" customFormat="false" ht="16.5" hidden="false" customHeight="false" outlineLevel="0" collapsed="false">
      <c r="A35" s="36"/>
      <c r="B35" s="34" t="s">
        <v>29</v>
      </c>
      <c r="C35" s="32"/>
      <c r="D35" s="32"/>
      <c r="E35" s="32"/>
      <c r="F35" s="32"/>
      <c r="G35" s="33" t="n">
        <f aca="false">SUM(C35:F35)</f>
        <v>0</v>
      </c>
      <c r="H35" s="32"/>
      <c r="I35" s="32"/>
      <c r="J35" s="32"/>
      <c r="K35" s="33" t="n">
        <f aca="false">SUM(H35:J35)</f>
        <v>0</v>
      </c>
    </row>
    <row r="36" customFormat="false" ht="16.5" hidden="false" customHeight="true" outlineLevel="0" collapsed="false">
      <c r="A36" s="36" t="s">
        <v>45</v>
      </c>
      <c r="B36" s="34" t="s">
        <v>28</v>
      </c>
      <c r="C36" s="32"/>
      <c r="D36" s="32"/>
      <c r="E36" s="32"/>
      <c r="F36" s="32"/>
      <c r="G36" s="33" t="n">
        <f aca="false">SUM(C36:F36)</f>
        <v>0</v>
      </c>
      <c r="H36" s="32"/>
      <c r="I36" s="32"/>
      <c r="J36" s="32"/>
      <c r="K36" s="33" t="n">
        <f aca="false">SUM(H36:J36)</f>
        <v>0</v>
      </c>
    </row>
    <row r="37" customFormat="false" ht="16.5" hidden="false" customHeight="false" outlineLevel="0" collapsed="false">
      <c r="A37" s="36"/>
      <c r="B37" s="34" t="s">
        <v>29</v>
      </c>
      <c r="C37" s="39" t="n">
        <f aca="false">C10-SUM(C27,C29,C31,C33,C35)</f>
        <v>0</v>
      </c>
      <c r="D37" s="39" t="n">
        <f aca="false">D10-SUM(D27,D29,D31,D33,D35)</f>
        <v>0</v>
      </c>
      <c r="E37" s="39" t="n">
        <f aca="false">E10-SUM(E27,E29,E31,E33,E35)</f>
        <v>0</v>
      </c>
      <c r="F37" s="39" t="n">
        <f aca="false">F10-SUM(F27,F29,F31,F33,F35)</f>
        <v>0</v>
      </c>
      <c r="G37" s="39" t="n">
        <f aca="false">G10-SUM(G27,G29,G31,G33,G35)</f>
        <v>0</v>
      </c>
      <c r="H37" s="39" t="n">
        <f aca="false">H10-SUM(H27,H29,H31,H33,H35)</f>
        <v>0</v>
      </c>
      <c r="I37" s="39" t="n">
        <f aca="false">I10-SUM(I27,I29,I31,I33,I35)</f>
        <v>0</v>
      </c>
      <c r="J37" s="39" t="n">
        <f aca="false">J10-SUM(J27,J29,J31,J33,J35)</f>
        <v>0</v>
      </c>
      <c r="K37" s="39" t="n">
        <f aca="false">K10-SUM(K27,K29,K31,K33,K35)</f>
        <v>0</v>
      </c>
    </row>
    <row r="38" customFormat="false" ht="16.5" hidden="false" customHeight="true" outlineLevel="0" collapsed="false">
      <c r="A38" s="34" t="s">
        <v>46</v>
      </c>
      <c r="B38" s="34"/>
      <c r="C38" s="33" t="n">
        <f aca="false">SUM(C39,C41,C43)</f>
        <v>0</v>
      </c>
      <c r="D38" s="33" t="n">
        <f aca="false">SUM(D39,D41,D43)</f>
        <v>0</v>
      </c>
      <c r="E38" s="33" t="n">
        <f aca="false">SUM(E39,E41,E43)</f>
        <v>0</v>
      </c>
      <c r="F38" s="33" t="n">
        <f aca="false">SUM(F39,F41,F43)</f>
        <v>0</v>
      </c>
      <c r="G38" s="33" t="n">
        <f aca="false">SUM(C38:F38)</f>
        <v>0</v>
      </c>
      <c r="H38" s="33" t="n">
        <f aca="false">SUM(H39,H41,H43)</f>
        <v>0</v>
      </c>
      <c r="I38" s="33" t="n">
        <f aca="false">SUM(I39,I41,I43)</f>
        <v>0</v>
      </c>
      <c r="J38" s="33" t="n">
        <f aca="false">SUM(J39,J41,J43)</f>
        <v>0</v>
      </c>
      <c r="K38" s="33" t="n">
        <f aca="false">SUM(H38:J38)</f>
        <v>0</v>
      </c>
      <c r="M38" s="37" t="s">
        <v>32</v>
      </c>
    </row>
    <row r="39" customFormat="false" ht="16.5" hidden="false" customHeight="true" outlineLevel="0" collapsed="false">
      <c r="A39" s="36" t="s">
        <v>47</v>
      </c>
      <c r="B39" s="34" t="s">
        <v>29</v>
      </c>
      <c r="C39" s="32"/>
      <c r="D39" s="32"/>
      <c r="E39" s="32"/>
      <c r="F39" s="32"/>
      <c r="G39" s="33" t="n">
        <f aca="false">SUM(C39:F39)</f>
        <v>0</v>
      </c>
      <c r="H39" s="32"/>
      <c r="I39" s="32"/>
      <c r="J39" s="32"/>
      <c r="K39" s="33" t="n">
        <f aca="false">SUM(H39:J39)</f>
        <v>0</v>
      </c>
    </row>
    <row r="40" customFormat="false" ht="16.5" hidden="false" customHeight="false" outlineLevel="0" collapsed="false">
      <c r="A40" s="36"/>
      <c r="B40" s="34" t="s">
        <v>30</v>
      </c>
      <c r="C40" s="32"/>
      <c r="D40" s="32"/>
      <c r="E40" s="32"/>
      <c r="F40" s="32"/>
      <c r="G40" s="33" t="n">
        <f aca="false">SUM(C40:F40)</f>
        <v>0</v>
      </c>
      <c r="H40" s="32"/>
      <c r="I40" s="32"/>
      <c r="J40" s="32"/>
      <c r="K40" s="33" t="n">
        <f aca="false">SUM(H40:J40)</f>
        <v>0</v>
      </c>
    </row>
    <row r="41" customFormat="false" ht="16.5" hidden="false" customHeight="true" outlineLevel="0" collapsed="false">
      <c r="A41" s="36" t="s">
        <v>48</v>
      </c>
      <c r="B41" s="34" t="s">
        <v>29</v>
      </c>
      <c r="C41" s="32"/>
      <c r="D41" s="32"/>
      <c r="E41" s="32"/>
      <c r="F41" s="32"/>
      <c r="G41" s="33" t="n">
        <f aca="false">SUM(C41:F41)</f>
        <v>0</v>
      </c>
      <c r="H41" s="32"/>
      <c r="I41" s="32"/>
      <c r="J41" s="32"/>
      <c r="K41" s="33" t="n">
        <f aca="false">SUM(H41:J41)</f>
        <v>0</v>
      </c>
    </row>
    <row r="42" customFormat="false" ht="16.5" hidden="false" customHeight="false" outlineLevel="0" collapsed="false">
      <c r="A42" s="36"/>
      <c r="B42" s="34" t="s">
        <v>30</v>
      </c>
      <c r="C42" s="32"/>
      <c r="D42" s="32"/>
      <c r="E42" s="32"/>
      <c r="F42" s="32"/>
      <c r="G42" s="33" t="n">
        <f aca="false">SUM(C42:F42)</f>
        <v>0</v>
      </c>
      <c r="H42" s="32"/>
      <c r="I42" s="32"/>
      <c r="J42" s="32"/>
      <c r="K42" s="33" t="n">
        <f aca="false">SUM(H42:J42)</f>
        <v>0</v>
      </c>
    </row>
    <row r="43" customFormat="false" ht="16.5" hidden="false" customHeight="true" outlineLevel="0" collapsed="false">
      <c r="A43" s="36" t="s">
        <v>49</v>
      </c>
      <c r="B43" s="34" t="s">
        <v>29</v>
      </c>
      <c r="C43" s="32"/>
      <c r="D43" s="32"/>
      <c r="E43" s="32"/>
      <c r="F43" s="32"/>
      <c r="G43" s="33" t="n">
        <f aca="false">SUM(C43:F43)</f>
        <v>0</v>
      </c>
      <c r="H43" s="32"/>
      <c r="I43" s="32"/>
      <c r="J43" s="32"/>
      <c r="K43" s="33" t="n">
        <f aca="false">SUM(H43:J43)</f>
        <v>0</v>
      </c>
    </row>
    <row r="44" customFormat="false" ht="16.5" hidden="false" customHeight="false" outlineLevel="0" collapsed="false">
      <c r="A44" s="36"/>
      <c r="B44" s="34" t="s">
        <v>30</v>
      </c>
      <c r="C44" s="32"/>
      <c r="D44" s="32"/>
      <c r="E44" s="32"/>
      <c r="F44" s="32"/>
      <c r="G44" s="33" t="n">
        <f aca="false">SUM(C44:F44)</f>
        <v>0</v>
      </c>
      <c r="H44" s="32"/>
      <c r="I44" s="32"/>
      <c r="J44" s="32"/>
      <c r="K44" s="33" t="n">
        <f aca="false">SUM(H44:J44)</f>
        <v>0</v>
      </c>
    </row>
    <row r="45" customFormat="false" ht="16.5" hidden="false" customHeight="true" outlineLevel="0" collapsed="false">
      <c r="A45" s="36" t="s">
        <v>50</v>
      </c>
      <c r="B45" s="34" t="s">
        <v>28</v>
      </c>
      <c r="C45" s="32"/>
      <c r="D45" s="32"/>
      <c r="E45" s="32" t="n">
        <v>3</v>
      </c>
      <c r="F45" s="32" t="n">
        <v>3</v>
      </c>
      <c r="G45" s="33" t="n">
        <f aca="false">SUM(C45:F45)</f>
        <v>6</v>
      </c>
      <c r="H45" s="32"/>
      <c r="I45" s="32"/>
      <c r="J45" s="32"/>
      <c r="K45" s="33" t="n">
        <f aca="false">SUM(H45:J45)</f>
        <v>0</v>
      </c>
    </row>
    <row r="46" customFormat="false" ht="16.5" hidden="false" customHeight="false" outlineLevel="0" collapsed="false">
      <c r="A46" s="36"/>
      <c r="B46" s="34" t="s">
        <v>29</v>
      </c>
      <c r="C46" s="32"/>
      <c r="D46" s="32"/>
      <c r="E46" s="32" t="n">
        <v>88</v>
      </c>
      <c r="F46" s="32" t="n">
        <v>83</v>
      </c>
      <c r="G46" s="33" t="n">
        <f aca="false">SUM(C46:F46)</f>
        <v>171</v>
      </c>
      <c r="H46" s="32"/>
      <c r="I46" s="32"/>
      <c r="J46" s="32"/>
      <c r="K46" s="33" t="n">
        <f aca="false">SUM(H46:J46)</f>
        <v>0</v>
      </c>
    </row>
    <row r="47" customFormat="false" ht="16.5" hidden="false" customHeight="true" outlineLevel="0" collapsed="false">
      <c r="A47" s="36" t="s">
        <v>51</v>
      </c>
      <c r="B47" s="34" t="s">
        <v>28</v>
      </c>
      <c r="C47" s="29"/>
      <c r="D47" s="29"/>
      <c r="E47" s="29"/>
      <c r="F47" s="29"/>
      <c r="G47" s="33" t="n">
        <f aca="false">SUM(C47:F47)</f>
        <v>0</v>
      </c>
      <c r="H47" s="32"/>
      <c r="I47" s="32"/>
      <c r="J47" s="32"/>
      <c r="K47" s="33" t="n">
        <f aca="false">SUM(H47:J47)</f>
        <v>0</v>
      </c>
    </row>
    <row r="48" customFormat="false" ht="16.5" hidden="false" customHeight="false" outlineLevel="0" collapsed="false">
      <c r="A48" s="36"/>
      <c r="B48" s="34" t="s">
        <v>29</v>
      </c>
      <c r="C48" s="29"/>
      <c r="D48" s="29"/>
      <c r="E48" s="29"/>
      <c r="F48" s="29"/>
      <c r="G48" s="33" t="n">
        <f aca="false">SUM(C48:F48)</f>
        <v>0</v>
      </c>
      <c r="H48" s="32"/>
      <c r="I48" s="32"/>
      <c r="J48" s="32"/>
      <c r="K48" s="33" t="n">
        <f aca="false">SUM(H48:J48)</f>
        <v>0</v>
      </c>
    </row>
    <row r="49" customFormat="false" ht="16.5" hidden="false" customHeight="true" outlineLevel="0" collapsed="false">
      <c r="A49" s="38" t="s">
        <v>52</v>
      </c>
      <c r="B49" s="34" t="s">
        <v>28</v>
      </c>
      <c r="C49" s="32"/>
      <c r="D49" s="32"/>
      <c r="E49" s="32"/>
      <c r="F49" s="32"/>
      <c r="G49" s="33" t="n">
        <f aca="false">SUM(C49:F49)</f>
        <v>0</v>
      </c>
      <c r="H49" s="29"/>
      <c r="I49" s="29"/>
      <c r="J49" s="29"/>
      <c r="K49" s="33" t="n">
        <f aca="false">SUM(H49:J49)</f>
        <v>0</v>
      </c>
    </row>
    <row r="50" customFormat="false" ht="16.5" hidden="false" customHeight="false" outlineLevel="0" collapsed="false">
      <c r="A50" s="38"/>
      <c r="B50" s="34" t="s">
        <v>29</v>
      </c>
      <c r="C50" s="32"/>
      <c r="D50" s="32"/>
      <c r="E50" s="32"/>
      <c r="F50" s="32"/>
      <c r="G50" s="33" t="n">
        <f aca="false">SUM(C50:F50)</f>
        <v>0</v>
      </c>
      <c r="H50" s="29"/>
      <c r="I50" s="29"/>
      <c r="J50" s="29"/>
      <c r="K50" s="33" t="n">
        <f aca="false">SUM(H50:J50)</f>
        <v>0</v>
      </c>
    </row>
  </sheetData>
  <sheetProtection sheet="true" password="de4b" objects="true" scenarios="true" formatCells="false" formatColumns="false" formatRows="false" sort="false" autoFilter="false"/>
  <mergeCells count="26">
    <mergeCell ref="A1:K1"/>
    <mergeCell ref="A3:B3"/>
    <mergeCell ref="A4:B4"/>
    <mergeCell ref="A5:A7"/>
    <mergeCell ref="A8:K8"/>
    <mergeCell ref="A9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B38"/>
    <mergeCell ref="A39:A40"/>
    <mergeCell ref="A41:A42"/>
    <mergeCell ref="A43:A44"/>
    <mergeCell ref="A45:A46"/>
    <mergeCell ref="A47:A48"/>
    <mergeCell ref="A49:A50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true" showRowColHeaders="true" showZeros="false" rightToLeft="false" tabSelected="true" showOutlineSymbols="true" defaultGridColor="true" view="normal" topLeftCell="A85" colorId="64" zoomScale="100" zoomScaleNormal="100" zoomScalePageLayoutView="100" workbookViewId="0">
      <selection pane="topLeft" activeCell="L47" activeCellId="0" sqref="L47"/>
    </sheetView>
  </sheetViews>
  <sheetFormatPr defaultColWidth="9.84765625" defaultRowHeight="18.75" zeroHeight="true" outlineLevelRow="0" outlineLevelCol="0"/>
  <cols>
    <col collapsed="false" customWidth="true" hidden="false" outlineLevel="0" max="1" min="1" style="40" width="3.32"/>
    <col collapsed="false" customWidth="true" hidden="false" outlineLevel="0" max="2" min="2" style="41" width="8.55"/>
    <col collapsed="false" customWidth="true" hidden="false" outlineLevel="0" max="4" min="3" style="41" width="6.21"/>
    <col collapsed="false" customWidth="true" hidden="false" outlineLevel="0" max="5" min="5" style="40" width="5.43"/>
    <col collapsed="false" customWidth="true" hidden="false" outlineLevel="0" max="6" min="6" style="40" width="5.77"/>
    <col collapsed="false" customWidth="true" hidden="false" outlineLevel="0" max="7" min="7" style="40" width="7.43"/>
    <col collapsed="false" customWidth="true" hidden="false" outlineLevel="0" max="8" min="8" style="40" width="8.77"/>
    <col collapsed="false" customWidth="true" hidden="false" outlineLevel="0" max="9" min="9" style="40" width="7.43"/>
    <col collapsed="false" customWidth="true" hidden="false" outlineLevel="0" max="11" min="10" style="40" width="7.88"/>
    <col collapsed="false" customWidth="true" hidden="false" outlineLevel="0" max="12" min="12" style="40" width="8.33"/>
    <col collapsed="false" customWidth="true" hidden="false" outlineLevel="0" max="13" min="13" style="40" width="9.1"/>
    <col collapsed="false" customWidth="true" hidden="false" outlineLevel="0" max="14" min="14" style="40" width="5.55"/>
    <col collapsed="false" customWidth="true" hidden="false" outlineLevel="0" max="15" min="15" style="40" width="5.88"/>
    <col collapsed="false" customWidth="true" hidden="false" outlineLevel="0" max="16" min="16" style="40" width="7.21"/>
    <col collapsed="false" customWidth="true" hidden="false" outlineLevel="0" max="18" min="17" style="41" width="8.88"/>
    <col collapsed="false" customWidth="false" hidden="true" outlineLevel="0" max="257" min="19" style="41" width="9.85"/>
    <col collapsed="false" customWidth="false" hidden="true" outlineLevel="0" max="16384" min="258" style="0" width="9.85"/>
  </cols>
  <sheetData>
    <row r="1" customFormat="false" ht="42" hidden="false" customHeight="true" outlineLevel="0" collapsed="false">
      <c r="A1" s="42" t="s">
        <v>5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8.75" hidden="false" customHeight="false" outlineLevel="0" collapsed="false">
      <c r="A2" s="43" t="s">
        <v>54</v>
      </c>
      <c r="B2" s="44"/>
      <c r="C2" s="45" t="n">
        <f aca="false">SL_HS!$C$10</f>
        <v>118</v>
      </c>
      <c r="D2" s="46" t="s">
        <v>55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8"/>
    </row>
    <row r="3" customFormat="false" ht="18.75" hidden="false" customHeight="true" outlineLevel="0" collapsed="false">
      <c r="A3" s="49" t="s">
        <v>56</v>
      </c>
      <c r="B3" s="49" t="s">
        <v>57</v>
      </c>
      <c r="C3" s="50" t="s">
        <v>58</v>
      </c>
      <c r="D3" s="50" t="s">
        <v>59</v>
      </c>
      <c r="E3" s="51" t="s">
        <v>60</v>
      </c>
      <c r="F3" s="51"/>
      <c r="G3" s="51"/>
      <c r="H3" s="51"/>
      <c r="I3" s="51"/>
      <c r="J3" s="51"/>
      <c r="K3" s="51"/>
      <c r="L3" s="51" t="s">
        <v>61</v>
      </c>
      <c r="M3" s="51"/>
      <c r="N3" s="51"/>
      <c r="O3" s="51"/>
      <c r="P3" s="51"/>
      <c r="Q3" s="50" t="s">
        <v>62</v>
      </c>
    </row>
    <row r="4" s="53" customFormat="true" ht="15.75" hidden="false" customHeight="false" outlineLevel="0" collapsed="false">
      <c r="A4" s="49"/>
      <c r="B4" s="49"/>
      <c r="C4" s="50"/>
      <c r="D4" s="50"/>
      <c r="E4" s="49" t="s">
        <v>63</v>
      </c>
      <c r="F4" s="49"/>
      <c r="G4" s="49" t="s">
        <v>64</v>
      </c>
      <c r="H4" s="49"/>
      <c r="I4" s="49" t="s">
        <v>65</v>
      </c>
      <c r="J4" s="49"/>
      <c r="K4" s="52" t="s">
        <v>66</v>
      </c>
      <c r="L4" s="49" t="s">
        <v>67</v>
      </c>
      <c r="M4" s="49"/>
      <c r="N4" s="49" t="s">
        <v>68</v>
      </c>
      <c r="O4" s="49"/>
      <c r="P4" s="52" t="s">
        <v>69</v>
      </c>
      <c r="Q4" s="50"/>
    </row>
    <row r="5" s="53" customFormat="true" ht="15.75" hidden="false" customHeight="false" outlineLevel="0" collapsed="false">
      <c r="A5" s="49"/>
      <c r="B5" s="49"/>
      <c r="C5" s="50"/>
      <c r="D5" s="50"/>
      <c r="E5" s="49" t="s">
        <v>70</v>
      </c>
      <c r="F5" s="49" t="s">
        <v>71</v>
      </c>
      <c r="G5" s="49" t="s">
        <v>70</v>
      </c>
      <c r="H5" s="49" t="s">
        <v>71</v>
      </c>
      <c r="I5" s="49" t="s">
        <v>70</v>
      </c>
      <c r="J5" s="49" t="s">
        <v>71</v>
      </c>
      <c r="K5" s="52"/>
      <c r="L5" s="49" t="s">
        <v>70</v>
      </c>
      <c r="M5" s="49" t="s">
        <v>71</v>
      </c>
      <c r="N5" s="49" t="s">
        <v>70</v>
      </c>
      <c r="O5" s="49" t="s">
        <v>71</v>
      </c>
      <c r="P5" s="52"/>
      <c r="Q5" s="50"/>
    </row>
    <row r="6" s="61" customFormat="true" ht="18.75" hidden="false" customHeight="false" outlineLevel="0" collapsed="false">
      <c r="A6" s="54" t="n">
        <v>1</v>
      </c>
      <c r="B6" s="55" t="s">
        <v>72</v>
      </c>
      <c r="C6" s="56" t="n">
        <v>118</v>
      </c>
      <c r="D6" s="57" t="n">
        <f aca="false">SUM(E6,G6,I6,L6,N6)</f>
        <v>118</v>
      </c>
      <c r="E6" s="58" t="n">
        <v>26</v>
      </c>
      <c r="F6" s="59" t="n">
        <f aca="false">IF($D6&gt;0,ROUND(E6/$D6*100,2),"")</f>
        <v>22.03</v>
      </c>
      <c r="G6" s="58" t="n">
        <v>34</v>
      </c>
      <c r="H6" s="59" t="n">
        <f aca="false">IF($D6&gt;0,ROUND(G6/$D6*100,2),"")</f>
        <v>28.81</v>
      </c>
      <c r="I6" s="58" t="n">
        <v>40</v>
      </c>
      <c r="J6" s="59" t="n">
        <f aca="false">IF($D6&gt;0,ROUND(I6/$D6*100,2),"")</f>
        <v>33.9</v>
      </c>
      <c r="K6" s="59" t="n">
        <f aca="false">IF($D6&gt;0,ROUND(SUM(E6,G6,I6)/$D6*100,2),"")</f>
        <v>84.75</v>
      </c>
      <c r="L6" s="58" t="n">
        <v>17</v>
      </c>
      <c r="M6" s="59" t="n">
        <f aca="false">IF($D6&gt;0,ROUND(L6/$D6*100,2),"")</f>
        <v>14.41</v>
      </c>
      <c r="N6" s="58" t="n">
        <v>1</v>
      </c>
      <c r="O6" s="59" t="n">
        <f aca="false">IF($D6&gt;0,ROUND(N6/$D6*100,2),"")</f>
        <v>0.85</v>
      </c>
      <c r="P6" s="59" t="n">
        <f aca="false">IF($D6&gt;0,ROUND(SUM(L6,N6)/$D6*100,2),"")</f>
        <v>15.25</v>
      </c>
      <c r="Q6" s="60" t="n">
        <f aca="false">IF(C6&lt;D6,"Xem lại T.Số HS",C6-D6)</f>
        <v>0</v>
      </c>
    </row>
    <row r="7" s="61" customFormat="true" ht="18.75" hidden="false" customHeight="false" outlineLevel="0" collapsed="false">
      <c r="A7" s="54" t="n">
        <v>2</v>
      </c>
      <c r="B7" s="55" t="s">
        <v>73</v>
      </c>
      <c r="C7" s="56" t="n">
        <v>118</v>
      </c>
      <c r="D7" s="57" t="n">
        <f aca="false">SUM(E7,G7,I7,L7,N7)</f>
        <v>118</v>
      </c>
      <c r="E7" s="58" t="n">
        <v>47</v>
      </c>
      <c r="F7" s="59" t="n">
        <f aca="false">IF($D7&gt;0,ROUND(E7/$D7*100,2),"")</f>
        <v>39.83</v>
      </c>
      <c r="G7" s="58" t="n">
        <v>60</v>
      </c>
      <c r="H7" s="59" t="n">
        <f aca="false">IF($D7&gt;0,ROUND(G7/$D7*100,2),"")</f>
        <v>50.85</v>
      </c>
      <c r="I7" s="58" t="n">
        <v>11</v>
      </c>
      <c r="J7" s="59" t="n">
        <f aca="false">IF($D7&gt;0,ROUND(I7/$D7*100,2),"")</f>
        <v>9.32</v>
      </c>
      <c r="K7" s="59" t="n">
        <f aca="false">IF($D7&gt;0,ROUND(SUM(E7,G7,I7)/$D7*100,2),"")</f>
        <v>100</v>
      </c>
      <c r="L7" s="58" t="n">
        <v>0</v>
      </c>
      <c r="M7" s="59" t="n">
        <f aca="false">IF($D7&gt;0,ROUND(L7/$D7*100,2),"")</f>
        <v>0</v>
      </c>
      <c r="N7" s="58"/>
      <c r="O7" s="59" t="n">
        <f aca="false">IF($D7&gt;0,ROUND(N7/$D7*100,2),"")</f>
        <v>0</v>
      </c>
      <c r="P7" s="59" t="n">
        <f aca="false">IF($D7&gt;0,ROUND(SUM(L7,N7)/$D7*100,2),"")</f>
        <v>0</v>
      </c>
      <c r="Q7" s="60" t="n">
        <f aca="false">IF(C7&lt;D7,"Xem lại T.Số HS",C7-D7)</f>
        <v>0</v>
      </c>
    </row>
    <row r="8" s="61" customFormat="true" ht="18.75" hidden="false" customHeight="false" outlineLevel="0" collapsed="false">
      <c r="A8" s="54" t="n">
        <v>3</v>
      </c>
      <c r="B8" s="55" t="s">
        <v>74</v>
      </c>
      <c r="C8" s="56"/>
      <c r="D8" s="57" t="n">
        <f aca="false">SUM(E8,G8,I8,L8,N8)</f>
        <v>0</v>
      </c>
      <c r="E8" s="58" t="n">
        <v>0</v>
      </c>
      <c r="F8" s="59" t="str">
        <f aca="false">IF($D8&gt;0,ROUND(E8/$D8*100,2),"")</f>
        <v/>
      </c>
      <c r="G8" s="58" t="n">
        <v>0</v>
      </c>
      <c r="H8" s="59" t="str">
        <f aca="false">IF($D8&gt;0,ROUND(G8/$D8*100,2),"")</f>
        <v/>
      </c>
      <c r="I8" s="58" t="n">
        <v>0</v>
      </c>
      <c r="J8" s="59" t="str">
        <f aca="false">IF($D8&gt;0,ROUND(I8/$D8*100,2),"")</f>
        <v/>
      </c>
      <c r="K8" s="59" t="str">
        <f aca="false">IF($D8&gt;0,ROUND(SUM(E8,G8,I8)/$D8*100,2),"")</f>
        <v/>
      </c>
      <c r="L8" s="58" t="n">
        <v>0</v>
      </c>
      <c r="M8" s="59" t="str">
        <f aca="false">IF($D8&gt;0,ROUND(L8/$D8*100,2),"")</f>
        <v/>
      </c>
      <c r="N8" s="58"/>
      <c r="O8" s="59" t="str">
        <f aca="false">IF($D8&gt;0,ROUND(N8/$D8*100,2),"")</f>
        <v/>
      </c>
      <c r="P8" s="59" t="str">
        <f aca="false">IF($D8&gt;0,ROUND(SUM(L8,N8)/$D8*100,2),"")</f>
        <v/>
      </c>
      <c r="Q8" s="60" t="n">
        <f aca="false">IF(C8&lt;D8,"Xem lại T.Số HS",C8-D8)</f>
        <v>0</v>
      </c>
    </row>
    <row r="9" s="61" customFormat="true" ht="18.75" hidden="false" customHeight="false" outlineLevel="0" collapsed="false">
      <c r="A9" s="54" t="n">
        <v>4</v>
      </c>
      <c r="B9" s="55" t="s">
        <v>75</v>
      </c>
      <c r="C9" s="56" t="n">
        <v>118</v>
      </c>
      <c r="D9" s="57" t="n">
        <f aca="false">SUM(E9,G9,I9,L9,N9)</f>
        <v>118</v>
      </c>
      <c r="E9" s="58" t="n">
        <v>108</v>
      </c>
      <c r="F9" s="59" t="n">
        <f aca="false">IF($D9&gt;0,ROUND(E9/$D9*100,2),"")</f>
        <v>91.53</v>
      </c>
      <c r="G9" s="58" t="n">
        <v>9</v>
      </c>
      <c r="H9" s="59" t="n">
        <f aca="false">IF($D9&gt;0,ROUND(G9/$D9*100,2),"")</f>
        <v>7.63</v>
      </c>
      <c r="I9" s="58" t="n">
        <v>1</v>
      </c>
      <c r="J9" s="59" t="n">
        <f aca="false">IF($D9&gt;0,ROUND(I9/$D9*100,2),"")</f>
        <v>0.85</v>
      </c>
      <c r="K9" s="59" t="n">
        <f aca="false">IF($D9&gt;0,ROUND(SUM(E9,G9,I9)/$D9*100,2),"")</f>
        <v>100</v>
      </c>
      <c r="L9" s="58" t="n">
        <v>0</v>
      </c>
      <c r="M9" s="59" t="n">
        <f aca="false">IF($D9&gt;0,ROUND(L9/$D9*100,2),"")</f>
        <v>0</v>
      </c>
      <c r="N9" s="58"/>
      <c r="O9" s="59" t="n">
        <f aca="false">IF($D9&gt;0,ROUND(N9/$D9*100,2),"")</f>
        <v>0</v>
      </c>
      <c r="P9" s="59" t="n">
        <f aca="false">IF($D9&gt;0,ROUND(SUM(L9,N9)/$D9*100,2),"")</f>
        <v>0</v>
      </c>
      <c r="Q9" s="60" t="n">
        <f aca="false">IF(C9&lt;D9,"Xem lại T.Số HS",C9-D9)</f>
        <v>0</v>
      </c>
    </row>
    <row r="10" s="61" customFormat="true" ht="18.75" hidden="false" customHeight="false" outlineLevel="0" collapsed="false">
      <c r="A10" s="54" t="n">
        <v>5</v>
      </c>
      <c r="B10" s="55" t="s">
        <v>76</v>
      </c>
      <c r="C10" s="56" t="n">
        <v>118</v>
      </c>
      <c r="D10" s="57" t="n">
        <f aca="false">SUM(E10,G10,I10,L10,N10)</f>
        <v>118</v>
      </c>
      <c r="E10" s="58" t="n">
        <v>118</v>
      </c>
      <c r="F10" s="59" t="n">
        <f aca="false">IF($D10&gt;0,ROUND(E10/$D10*100,2),"")</f>
        <v>100</v>
      </c>
      <c r="G10" s="58" t="n">
        <v>0</v>
      </c>
      <c r="H10" s="59" t="n">
        <f aca="false">IF($D10&gt;0,ROUND(G10/$D10*100,2),"")</f>
        <v>0</v>
      </c>
      <c r="I10" s="58" t="n">
        <v>0</v>
      </c>
      <c r="J10" s="59" t="n">
        <f aca="false">IF($D10&gt;0,ROUND(I10/$D10*100,2),"")</f>
        <v>0</v>
      </c>
      <c r="K10" s="59" t="n">
        <f aca="false">IF($D10&gt;0,ROUND(SUM(E10,G10,I10)/$D10*100,2),"")</f>
        <v>100</v>
      </c>
      <c r="L10" s="58" t="n">
        <v>0</v>
      </c>
      <c r="M10" s="59" t="n">
        <f aca="false">IF($D10&gt;0,ROUND(L10/$D10*100,2),"")</f>
        <v>0</v>
      </c>
      <c r="N10" s="58"/>
      <c r="O10" s="59" t="n">
        <f aca="false">IF($D10&gt;0,ROUND(N10/$D10*100,2),"")</f>
        <v>0</v>
      </c>
      <c r="P10" s="59" t="n">
        <f aca="false">IF($D10&gt;0,ROUND(SUM(L10,N10)/$D10*100,2),"")</f>
        <v>0</v>
      </c>
      <c r="Q10" s="60" t="n">
        <f aca="false">IF(C10&lt;D10,"Xem lại T.Số HS",C10-D10)</f>
        <v>0</v>
      </c>
    </row>
    <row r="11" s="61" customFormat="true" ht="18.75" hidden="false" customHeight="false" outlineLevel="0" collapsed="false">
      <c r="A11" s="54" t="n">
        <v>6</v>
      </c>
      <c r="B11" s="55" t="s">
        <v>77</v>
      </c>
      <c r="C11" s="56" t="n">
        <v>118</v>
      </c>
      <c r="D11" s="57" t="n">
        <f aca="false">SUM(E11,G11,I11,L11,N11)</f>
        <v>118</v>
      </c>
      <c r="E11" s="58" t="n">
        <v>96</v>
      </c>
      <c r="F11" s="59" t="n">
        <f aca="false">IF($D11&gt;0,ROUND(E11/$D11*100,2),"")</f>
        <v>81.36</v>
      </c>
      <c r="G11" s="58" t="n">
        <v>21</v>
      </c>
      <c r="H11" s="59" t="n">
        <f aca="false">IF($D11&gt;0,ROUND(G11/$D11*100,2),"")</f>
        <v>17.8</v>
      </c>
      <c r="I11" s="58" t="n">
        <v>1</v>
      </c>
      <c r="J11" s="59" t="n">
        <f aca="false">IF($D11&gt;0,ROUND(I11/$D11*100,2),"")</f>
        <v>0.85</v>
      </c>
      <c r="K11" s="59" t="n">
        <f aca="false">IF($D11&gt;0,ROUND(SUM(E11,G11,I11)/$D11*100,2),"")</f>
        <v>100</v>
      </c>
      <c r="L11" s="58" t="n">
        <v>0</v>
      </c>
      <c r="M11" s="59" t="n">
        <f aca="false">IF($D11&gt;0,ROUND(L11/$D11*100,2),"")</f>
        <v>0</v>
      </c>
      <c r="N11" s="58"/>
      <c r="O11" s="59" t="n">
        <f aca="false">IF($D11&gt;0,ROUND(N11/$D11*100,2),"")</f>
        <v>0</v>
      </c>
      <c r="P11" s="59" t="n">
        <f aca="false">IF($D11&gt;0,ROUND(SUM(L11,N11)/$D11*100,2),"")</f>
        <v>0</v>
      </c>
      <c r="Q11" s="60" t="n">
        <f aca="false">IF(C11&lt;D11,"Xem lại T.Số HS",C11-D11)</f>
        <v>0</v>
      </c>
    </row>
    <row r="12" s="61" customFormat="true" ht="18.75" hidden="false" customHeight="false" outlineLevel="0" collapsed="false">
      <c r="A12" s="54" t="n">
        <v>7</v>
      </c>
      <c r="B12" s="55" t="s">
        <v>78</v>
      </c>
      <c r="C12" s="56" t="n">
        <v>118</v>
      </c>
      <c r="D12" s="57" t="n">
        <f aca="false">SUM(E12,G12,I12,L12,N12)</f>
        <v>118</v>
      </c>
      <c r="E12" s="58" t="n">
        <v>112</v>
      </c>
      <c r="F12" s="59" t="n">
        <f aca="false">IF($D12&gt;0,ROUND(E12/$D12*100,2),"")</f>
        <v>94.92</v>
      </c>
      <c r="G12" s="58" t="n">
        <v>2</v>
      </c>
      <c r="H12" s="59" t="n">
        <f aca="false">IF($D12&gt;0,ROUND(G12/$D12*100,2),"")</f>
        <v>1.69</v>
      </c>
      <c r="I12" s="58" t="n">
        <v>4</v>
      </c>
      <c r="J12" s="59" t="n">
        <f aca="false">IF($D12&gt;0,ROUND(I12/$D12*100,2),"")</f>
        <v>3.39</v>
      </c>
      <c r="K12" s="59" t="n">
        <f aca="false">IF($D12&gt;0,ROUND(SUM(E12,G12,I12)/$D12*100,2),"")</f>
        <v>100</v>
      </c>
      <c r="L12" s="58" t="n">
        <v>0</v>
      </c>
      <c r="M12" s="59" t="n">
        <f aca="false">IF($D12&gt;0,ROUND(L12/$D12*100,2),"")</f>
        <v>0</v>
      </c>
      <c r="N12" s="58"/>
      <c r="O12" s="59" t="n">
        <f aca="false">IF($D12&gt;0,ROUND(N12/$D12*100,2),"")</f>
        <v>0</v>
      </c>
      <c r="P12" s="59" t="n">
        <f aca="false">IF($D12&gt;0,ROUND(SUM(L12,N12)/$D12*100,2),"")</f>
        <v>0</v>
      </c>
      <c r="Q12" s="60" t="n">
        <f aca="false">IF(C12&lt;D12,"Xem lại T.Số HS",C12-D12)</f>
        <v>0</v>
      </c>
    </row>
    <row r="13" s="61" customFormat="true" ht="18.75" hidden="false" customHeight="false" outlineLevel="0" collapsed="false">
      <c r="A13" s="54" t="n">
        <v>8</v>
      </c>
      <c r="B13" s="55" t="s">
        <v>79</v>
      </c>
      <c r="C13" s="56" t="n">
        <v>118</v>
      </c>
      <c r="D13" s="57" t="n">
        <f aca="false">SUM(E13,G13,I13,L13,N13)</f>
        <v>118</v>
      </c>
      <c r="E13" s="58" t="n">
        <v>111</v>
      </c>
      <c r="F13" s="59" t="n">
        <f aca="false">IF($D13&gt;0,ROUND(E13/$D13*100,2),"")</f>
        <v>94.07</v>
      </c>
      <c r="G13" s="58" t="n">
        <v>5</v>
      </c>
      <c r="H13" s="59" t="n">
        <f aca="false">IF($D13&gt;0,ROUND(G13/$D13*100,2),"")</f>
        <v>4.24</v>
      </c>
      <c r="I13" s="58" t="n">
        <v>1</v>
      </c>
      <c r="J13" s="59" t="n">
        <f aca="false">IF($D13&gt;0,ROUND(I13/$D13*100,2),"")</f>
        <v>0.85</v>
      </c>
      <c r="K13" s="59" t="n">
        <f aca="false">IF($D13&gt;0,ROUND(SUM(E13,G13,I13)/$D13*100,2),"")</f>
        <v>99.15</v>
      </c>
      <c r="L13" s="58" t="n">
        <v>1</v>
      </c>
      <c r="M13" s="59" t="n">
        <f aca="false">IF($D13&gt;0,ROUND(L13/$D13*100,2),"")</f>
        <v>0.85</v>
      </c>
      <c r="N13" s="58"/>
      <c r="O13" s="59" t="n">
        <f aca="false">IF($D13&gt;0,ROUND(N13/$D13*100,2),"")</f>
        <v>0</v>
      </c>
      <c r="P13" s="59" t="n">
        <f aca="false">IF($D13&gt;0,ROUND(SUM(L13,N13)/$D13*100,2),"")</f>
        <v>0.85</v>
      </c>
      <c r="Q13" s="60" t="n">
        <f aca="false">IF(C13&lt;D13,"Xem lại T.Số HS",C13-D13)</f>
        <v>0</v>
      </c>
    </row>
    <row r="14" s="61" customFormat="true" ht="18.75" hidden="false" customHeight="false" outlineLevel="0" collapsed="false">
      <c r="A14" s="54" t="n">
        <v>9</v>
      </c>
      <c r="B14" s="55" t="s">
        <v>80</v>
      </c>
      <c r="C14" s="56" t="n">
        <v>118</v>
      </c>
      <c r="D14" s="57" t="n">
        <f aca="false">SUM(E14,G14,I14,L14,N14)</f>
        <v>118</v>
      </c>
      <c r="E14" s="58" t="n">
        <v>117</v>
      </c>
      <c r="F14" s="59" t="n">
        <f aca="false">IF($D14&gt;0,ROUND(E14/$D14*100,2),"")</f>
        <v>99.15</v>
      </c>
      <c r="G14" s="58" t="n">
        <v>1</v>
      </c>
      <c r="H14" s="59" t="n">
        <f aca="false">IF($D14&gt;0,ROUND(G14/$D14*100,2),"")</f>
        <v>0.85</v>
      </c>
      <c r="I14" s="58" t="n">
        <v>0</v>
      </c>
      <c r="J14" s="59" t="n">
        <f aca="false">IF($D14&gt;0,ROUND(I14/$D14*100,2),"")</f>
        <v>0</v>
      </c>
      <c r="K14" s="59" t="n">
        <f aca="false">IF($D14&gt;0,ROUND(SUM(E14,G14,I14)/$D14*100,2),"")</f>
        <v>100</v>
      </c>
      <c r="L14" s="58" t="n">
        <v>0</v>
      </c>
      <c r="M14" s="59" t="n">
        <f aca="false">IF($D14&gt;0,ROUND(L14/$D14*100,2),"")</f>
        <v>0</v>
      </c>
      <c r="N14" s="58"/>
      <c r="O14" s="59" t="n">
        <f aca="false">IF($D14&gt;0,ROUND(N14/$D14*100,2),"")</f>
        <v>0</v>
      </c>
      <c r="P14" s="59" t="n">
        <f aca="false">IF($D14&gt;0,ROUND(SUM(L14,N14)/$D14*100,2),"")</f>
        <v>0</v>
      </c>
      <c r="Q14" s="60" t="n">
        <f aca="false">IF(C14&lt;D14,"Xem lại T.Số HS",C14-D14)</f>
        <v>0</v>
      </c>
    </row>
    <row r="15" s="61" customFormat="true" ht="18.75" hidden="false" customHeight="false" outlineLevel="0" collapsed="false">
      <c r="A15" s="54" t="n">
        <v>10</v>
      </c>
      <c r="B15" s="55" t="s">
        <v>81</v>
      </c>
      <c r="C15" s="56"/>
      <c r="D15" s="57" t="n">
        <f aca="false">SUM(E15,G15,I15,L15,N15)</f>
        <v>0</v>
      </c>
      <c r="E15" s="58"/>
      <c r="F15" s="59" t="str">
        <f aca="false">IF($D15&gt;0,ROUND(E15/$D15*100,2),"")</f>
        <v/>
      </c>
      <c r="G15" s="58"/>
      <c r="H15" s="59" t="str">
        <f aca="false">IF($D15&gt;0,ROUND(G15/$D15*100,2),"")</f>
        <v/>
      </c>
      <c r="I15" s="58"/>
      <c r="J15" s="59" t="str">
        <f aca="false">IF($D15&gt;0,ROUND(I15/$D15*100,2),"")</f>
        <v/>
      </c>
      <c r="K15" s="59" t="str">
        <f aca="false">IF($D15&gt;0,ROUND(SUM(E15,G15,I15)/$D15*100,2),"")</f>
        <v/>
      </c>
      <c r="L15" s="58"/>
      <c r="M15" s="59" t="str">
        <f aca="false">IF($D15&gt;0,ROUND(L15/$D15*100,2),"")</f>
        <v/>
      </c>
      <c r="N15" s="58"/>
      <c r="O15" s="59" t="str">
        <f aca="false">IF($D15&gt;0,ROUND(N15/$D15*100,2),"")</f>
        <v/>
      </c>
      <c r="P15" s="59" t="str">
        <f aca="false">IF($D15&gt;0,ROUND(SUM(L15,N15)/$D15*100,2),"")</f>
        <v/>
      </c>
      <c r="Q15" s="60" t="n">
        <f aca="false">IF(C15&lt;D15,"Xem lại T.Số HS",C15-D15)</f>
        <v>0</v>
      </c>
    </row>
    <row r="16" s="61" customFormat="true" ht="18.75" hidden="false" customHeight="false" outlineLevel="0" collapsed="false">
      <c r="A16" s="54" t="n">
        <v>11</v>
      </c>
      <c r="B16" s="55" t="s">
        <v>82</v>
      </c>
      <c r="C16" s="56"/>
      <c r="D16" s="57" t="n">
        <f aca="false">SUM(E16,G16,I16,L16,N16)</f>
        <v>0</v>
      </c>
      <c r="E16" s="58"/>
      <c r="F16" s="59" t="str">
        <f aca="false">IF($D16&gt;0,ROUND(E16/$D16*100,2),"")</f>
        <v/>
      </c>
      <c r="G16" s="58"/>
      <c r="H16" s="59" t="str">
        <f aca="false">IF($D16&gt;0,ROUND(G16/$D16*100,2),"")</f>
        <v/>
      </c>
      <c r="I16" s="58"/>
      <c r="J16" s="59" t="str">
        <f aca="false">IF($D16&gt;0,ROUND(I16/$D16*100,2),"")</f>
        <v/>
      </c>
      <c r="K16" s="59" t="str">
        <f aca="false">IF($D16&gt;0,ROUND(SUM(E16,G16,I16)/$D16*100,2),"")</f>
        <v/>
      </c>
      <c r="L16" s="58"/>
      <c r="M16" s="59" t="str">
        <f aca="false">IF($D16&gt;0,ROUND(L16/$D16*100,2),"")</f>
        <v/>
      </c>
      <c r="N16" s="58"/>
      <c r="O16" s="59" t="str">
        <f aca="false">IF($D16&gt;0,ROUND(N16/$D16*100,2),"")</f>
        <v/>
      </c>
      <c r="P16" s="59" t="str">
        <f aca="false">IF($D16&gt;0,ROUND(SUM(L16,N16)/$D16*100,2),"")</f>
        <v/>
      </c>
      <c r="Q16" s="60" t="n">
        <f aca="false">IF(C16&lt;D16,"Xem lại T.Số HS",C16-D16)</f>
        <v>0</v>
      </c>
    </row>
    <row r="17" s="61" customFormat="true" ht="18.75" hidden="false" customHeight="false" outlineLevel="0" collapsed="false">
      <c r="A17" s="54" t="n">
        <v>12</v>
      </c>
      <c r="B17" s="55" t="s">
        <v>83</v>
      </c>
      <c r="C17" s="56"/>
      <c r="D17" s="57" t="n">
        <f aca="false">SUM(E17,G17,I17,L17,N17)</f>
        <v>0</v>
      </c>
      <c r="E17" s="58"/>
      <c r="F17" s="59" t="str">
        <f aca="false">IF($D17&gt;0,ROUND(E17/$D17*100,2),"")</f>
        <v/>
      </c>
      <c r="G17" s="58"/>
      <c r="H17" s="59" t="str">
        <f aca="false">IF($D17&gt;0,ROUND(G17/$D17*100,2),"")</f>
        <v/>
      </c>
      <c r="I17" s="58"/>
      <c r="J17" s="59" t="str">
        <f aca="false">IF($D17&gt;0,ROUND(I17/$D17*100,2),"")</f>
        <v/>
      </c>
      <c r="K17" s="59" t="str">
        <f aca="false">IF($D17&gt;0,ROUND(SUM(E17,G17,I17)/$D17*100,2),"")</f>
        <v/>
      </c>
      <c r="L17" s="58"/>
      <c r="M17" s="59" t="str">
        <f aca="false">IF($D17&gt;0,ROUND(L17/$D17*100,2),"")</f>
        <v/>
      </c>
      <c r="N17" s="58"/>
      <c r="O17" s="59" t="str">
        <f aca="false">IF($D17&gt;0,ROUND(N17/$D17*100,2),"")</f>
        <v/>
      </c>
      <c r="P17" s="59" t="str">
        <f aca="false">IF($D17&gt;0,ROUND(SUM(L17,N17)/$D17*100,2),"")</f>
        <v/>
      </c>
      <c r="Q17" s="60" t="n">
        <f aca="false">IF(C17&lt;D17,"Xem lại T.Số HS",C17-D17)</f>
        <v>0</v>
      </c>
    </row>
    <row r="18" s="61" customFormat="true" ht="18.75" hidden="false" customHeight="false" outlineLevel="0" collapsed="false">
      <c r="A18" s="54" t="n">
        <v>13</v>
      </c>
      <c r="B18" s="55" t="s">
        <v>84</v>
      </c>
      <c r="C18" s="56"/>
      <c r="D18" s="57" t="n">
        <f aca="false">SUM(E18,G18,I18,L18,N18)</f>
        <v>0</v>
      </c>
      <c r="E18" s="58"/>
      <c r="F18" s="59" t="str">
        <f aca="false">IF($D18&gt;0,ROUND(E18/$D18*100,2),"")</f>
        <v/>
      </c>
      <c r="G18" s="58"/>
      <c r="H18" s="59" t="str">
        <f aca="false">IF($D18&gt;0,ROUND(G18/$D18*100,2),"")</f>
        <v/>
      </c>
      <c r="I18" s="58"/>
      <c r="J18" s="59" t="str">
        <f aca="false">IF($D18&gt;0,ROUND(I18/$D18*100,2),"")</f>
        <v/>
      </c>
      <c r="K18" s="59" t="str">
        <f aca="false">IF($D18&gt;0,ROUND(SUM(E18,G18,I18)/$D18*100,2),"")</f>
        <v/>
      </c>
      <c r="L18" s="58"/>
      <c r="M18" s="59" t="str">
        <f aca="false">IF($D18&gt;0,ROUND(L18/$D18*100,2),"")</f>
        <v/>
      </c>
      <c r="N18" s="58"/>
      <c r="O18" s="59" t="str">
        <f aca="false">IF($D18&gt;0,ROUND(N18/$D18*100,2),"")</f>
        <v/>
      </c>
      <c r="P18" s="59" t="str">
        <f aca="false">IF($D18&gt;0,ROUND(SUM(L18,N18)/$D18*100,2),"")</f>
        <v/>
      </c>
      <c r="Q18" s="60" t="n">
        <f aca="false">IF(C18&lt;D18,"Xem lại T.Số HS",C18-D18)</f>
        <v>0</v>
      </c>
    </row>
    <row r="19" s="61" customFormat="true" ht="18.75" hidden="false" customHeight="false" outlineLevel="0" collapsed="false">
      <c r="A19" s="54" t="n">
        <v>14</v>
      </c>
      <c r="B19" s="55" t="s">
        <v>85</v>
      </c>
      <c r="C19" s="56" t="n">
        <v>118</v>
      </c>
      <c r="D19" s="57" t="n">
        <f aca="false">SUM(E19,G19,I19,L19,N19)</f>
        <v>118</v>
      </c>
      <c r="E19" s="58" t="n">
        <v>118</v>
      </c>
      <c r="F19" s="59" t="n">
        <f aca="false">IF($D19&gt;0,ROUND(E19/$D19*100,2),"")</f>
        <v>100</v>
      </c>
      <c r="G19" s="58"/>
      <c r="H19" s="59" t="n">
        <f aca="false">IF($D19&gt;0,ROUND(G19/$D19*100,2),"")</f>
        <v>0</v>
      </c>
      <c r="I19" s="58"/>
      <c r="J19" s="59" t="n">
        <f aca="false">IF($D19&gt;0,ROUND(I19/$D19*100,2),"")</f>
        <v>0</v>
      </c>
      <c r="K19" s="59" t="n">
        <f aca="false">IF($D19&gt;0,ROUND(SUM(E19,G19,I19)/$D19*100,2),"")</f>
        <v>100</v>
      </c>
      <c r="L19" s="58"/>
      <c r="M19" s="59" t="n">
        <f aca="false">IF($D19&gt;0,ROUND(L19/$D19*100,2),"")</f>
        <v>0</v>
      </c>
      <c r="N19" s="58"/>
      <c r="O19" s="59" t="n">
        <f aca="false">IF($D19&gt;0,ROUND(N19/$D19*100,2),"")</f>
        <v>0</v>
      </c>
      <c r="P19" s="59" t="n">
        <f aca="false">IF($D19&gt;0,ROUND(SUM(L19,N19)/$D19*100,2),"")</f>
        <v>0</v>
      </c>
      <c r="Q19" s="60" t="n">
        <f aca="false">IF(C19&lt;D19,"Xem lại T.Số HS",C19-D19)</f>
        <v>0</v>
      </c>
    </row>
    <row r="20" s="61" customFormat="true" ht="18.75" hidden="false" customHeight="false" outlineLevel="0" collapsed="false">
      <c r="A20" s="54" t="n">
        <v>15</v>
      </c>
      <c r="B20" s="55" t="s">
        <v>86</v>
      </c>
      <c r="C20" s="56"/>
      <c r="D20" s="57" t="n">
        <f aca="false">SUM(E20,G20,I20,L20,N20)</f>
        <v>0</v>
      </c>
      <c r="E20" s="58"/>
      <c r="F20" s="59" t="str">
        <f aca="false">IF($D20&gt;0,ROUND(E20/$D20*100,2),"")</f>
        <v/>
      </c>
      <c r="G20" s="58"/>
      <c r="H20" s="59" t="str">
        <f aca="false">IF($D20&gt;0,ROUND(G20/$D20*100,2),"")</f>
        <v/>
      </c>
      <c r="I20" s="58"/>
      <c r="J20" s="59" t="str">
        <f aca="false">IF($D20&gt;0,ROUND(I20/$D20*100,2),"")</f>
        <v/>
      </c>
      <c r="K20" s="59" t="str">
        <f aca="false">IF($D20&gt;0,ROUND(SUM(E20,G20,I20)/$D20*100,2),"")</f>
        <v/>
      </c>
      <c r="L20" s="58"/>
      <c r="M20" s="59" t="str">
        <f aca="false">IF($D20&gt;0,ROUND(L20/$D20*100,2),"")</f>
        <v/>
      </c>
      <c r="N20" s="58"/>
      <c r="O20" s="59" t="str">
        <f aca="false">IF($D20&gt;0,ROUND(N20/$D20*100,2),"")</f>
        <v/>
      </c>
      <c r="P20" s="59" t="str">
        <f aca="false">IF($D20&gt;0,ROUND(SUM(L20,N20)/$D20*100,2),"")</f>
        <v/>
      </c>
      <c r="Q20" s="60" t="n">
        <f aca="false">IF(C20&lt;D20,"Xem lại T.Số HS",C20-D20)</f>
        <v>0</v>
      </c>
    </row>
    <row r="21" s="61" customFormat="true" ht="18.75" hidden="false" customHeight="false" outlineLevel="0" collapsed="false">
      <c r="A21" s="54" t="n">
        <v>16</v>
      </c>
      <c r="B21" s="55" t="s">
        <v>87</v>
      </c>
      <c r="C21" s="56" t="n">
        <v>118</v>
      </c>
      <c r="D21" s="57" t="n">
        <f aca="false">SUM(E21,G21,I21,L21,N21)</f>
        <v>118</v>
      </c>
      <c r="E21" s="58" t="n">
        <v>19</v>
      </c>
      <c r="F21" s="59" t="n">
        <f aca="false">IF($D21&gt;0,ROUND(E21/$D21*100,2),"")</f>
        <v>16.1</v>
      </c>
      <c r="G21" s="58" t="n">
        <v>64</v>
      </c>
      <c r="H21" s="59" t="n">
        <f aca="false">IF($D21&gt;0,ROUND(G21/$D21*100,2),"")</f>
        <v>54.24</v>
      </c>
      <c r="I21" s="58" t="n">
        <v>34</v>
      </c>
      <c r="J21" s="59" t="n">
        <f aca="false">IF($D21&gt;0,ROUND(I21/$D21*100,2),"")</f>
        <v>28.81</v>
      </c>
      <c r="K21" s="59" t="n">
        <f aca="false">IF($D21&gt;0,ROUND(SUM(E21,G21,I21)/$D21*100,2),"")</f>
        <v>99.15</v>
      </c>
      <c r="L21" s="58" t="n">
        <v>1</v>
      </c>
      <c r="M21" s="59" t="n">
        <f aca="false">IF($D21&gt;0,ROUND(L21/$D21*100,2),"")</f>
        <v>0.85</v>
      </c>
      <c r="N21" s="58"/>
      <c r="O21" s="59" t="n">
        <f aca="false">IF($D21&gt;0,ROUND(N21/$D21*100,2),"")</f>
        <v>0</v>
      </c>
      <c r="P21" s="59" t="n">
        <f aca="false">IF($D21&gt;0,ROUND(SUM(L21,N21)/$D21*100,2),"")</f>
        <v>0.85</v>
      </c>
      <c r="Q21" s="60" t="n">
        <f aca="false">IF(C21&lt;D21,"Xem lại T.Số HS",C21-D21)</f>
        <v>0</v>
      </c>
    </row>
    <row r="22" s="61" customFormat="true" ht="18.75" hidden="false" customHeight="false" outlineLevel="0" collapsed="false">
      <c r="A22" s="54" t="n">
        <v>17</v>
      </c>
      <c r="B22" s="55" t="s">
        <v>88</v>
      </c>
      <c r="C22" s="56"/>
      <c r="D22" s="57" t="n">
        <f aca="false">SUM(E22,G22,I22,L22,N22)</f>
        <v>0</v>
      </c>
      <c r="E22" s="58"/>
      <c r="F22" s="59" t="str">
        <f aca="false">IF($D22&gt;0,ROUND(E22/$D22*100,2),"")</f>
        <v/>
      </c>
      <c r="G22" s="58"/>
      <c r="H22" s="59" t="str">
        <f aca="false">IF($D22&gt;0,ROUND(G22/$D22*100,2),"")</f>
        <v/>
      </c>
      <c r="I22" s="58"/>
      <c r="J22" s="59" t="str">
        <f aca="false">IF($D22&gt;0,ROUND(I22/$D22*100,2),"")</f>
        <v/>
      </c>
      <c r="K22" s="59" t="str">
        <f aca="false">IF($D22&gt;0,ROUND(SUM(E22,G22,I22)/$D22*100,2),"")</f>
        <v/>
      </c>
      <c r="L22" s="58"/>
      <c r="M22" s="59" t="str">
        <f aca="false">IF($D22&gt;0,ROUND(L22/$D22*100,2),"")</f>
        <v/>
      </c>
      <c r="N22" s="58"/>
      <c r="O22" s="59" t="str">
        <f aca="false">IF($D22&gt;0,ROUND(N22/$D22*100,2),"")</f>
        <v/>
      </c>
      <c r="P22" s="59" t="str">
        <f aca="false">IF($D22&gt;0,ROUND(SUM(L22,N22)/$D22*100,2),"")</f>
        <v/>
      </c>
      <c r="Q22" s="60" t="n">
        <f aca="false">IF(C22&lt;D22,"Xem lại T.Số HS",C22-D22)</f>
        <v>0</v>
      </c>
    </row>
    <row r="23" s="61" customFormat="true" ht="18.75" hidden="false" customHeight="false" outlineLevel="0" collapsed="false">
      <c r="A23" s="54" t="n">
        <v>18</v>
      </c>
      <c r="B23" s="55" t="s">
        <v>89</v>
      </c>
      <c r="C23" s="56" t="n">
        <v>118</v>
      </c>
      <c r="D23" s="57" t="n">
        <f aca="false">SUM(E23,G23,I23,L23,N23)</f>
        <v>118</v>
      </c>
      <c r="E23" s="58" t="n">
        <v>115</v>
      </c>
      <c r="F23" s="59" t="n">
        <f aca="false">IF($D23&gt;0,ROUND(E23/$D23*100,2),"")</f>
        <v>97.46</v>
      </c>
      <c r="G23" s="58" t="n">
        <v>2</v>
      </c>
      <c r="H23" s="59" t="n">
        <f aca="false">IF($D23&gt;0,ROUND(G23/$D23*100,2),"")</f>
        <v>1.69</v>
      </c>
      <c r="I23" s="58" t="n">
        <v>1</v>
      </c>
      <c r="J23" s="59" t="n">
        <f aca="false">IF($D23&gt;0,ROUND(I23/$D23*100,2),"")</f>
        <v>0.85</v>
      </c>
      <c r="K23" s="59" t="n">
        <f aca="false">IF($D23&gt;0,ROUND(SUM(E23,G23,I23)/$D23*100,2),"")</f>
        <v>100</v>
      </c>
      <c r="L23" s="58"/>
      <c r="M23" s="59" t="n">
        <f aca="false">IF($D23&gt;0,ROUND(L23/$D23*100,2),"")</f>
        <v>0</v>
      </c>
      <c r="N23" s="58"/>
      <c r="O23" s="59" t="n">
        <f aca="false">IF($D23&gt;0,ROUND(N23/$D23*100,2),"")</f>
        <v>0</v>
      </c>
      <c r="P23" s="59" t="n">
        <f aca="false">IF($D23&gt;0,ROUND(SUM(L23,N23)/$D23*100,2),"")</f>
        <v>0</v>
      </c>
      <c r="Q23" s="60" t="n">
        <f aca="false">IF(C23&lt;D23,"Xem lại T.Số HS",C23-D23)</f>
        <v>0</v>
      </c>
    </row>
    <row r="24" s="61" customFormat="true" ht="18.75" hidden="false" customHeight="false" outlineLevel="0" collapsed="false">
      <c r="A24" s="54" t="n">
        <v>19</v>
      </c>
      <c r="B24" s="55" t="s">
        <v>90</v>
      </c>
      <c r="C24" s="56"/>
      <c r="D24" s="57" t="n">
        <f aca="false">SUM(E24,G24,I24,L24,N24)</f>
        <v>0</v>
      </c>
      <c r="E24" s="58"/>
      <c r="F24" s="59" t="str">
        <f aca="false">IF($D24&gt;0,ROUND(E24/$D24*100,2),"")</f>
        <v/>
      </c>
      <c r="G24" s="58"/>
      <c r="H24" s="59" t="str">
        <f aca="false">IF($D24&gt;0,ROUND(G24/$D24*100,2),"")</f>
        <v/>
      </c>
      <c r="I24" s="58"/>
      <c r="J24" s="59" t="str">
        <f aca="false">IF($D24&gt;0,ROUND(I24/$D24*100,2),"")</f>
        <v/>
      </c>
      <c r="K24" s="59" t="str">
        <f aca="false">IF($D24&gt;0,ROUND(SUM(E24,G24,I24)/$D24*100,2),"")</f>
        <v/>
      </c>
      <c r="L24" s="58"/>
      <c r="M24" s="59" t="str">
        <f aca="false">IF($D24&gt;0,ROUND(L24/$D24*100,2),"")</f>
        <v/>
      </c>
      <c r="N24" s="58"/>
      <c r="O24" s="59" t="str">
        <f aca="false">IF($D24&gt;0,ROUND(N24/$D24*100,2),"")</f>
        <v/>
      </c>
      <c r="P24" s="59" t="str">
        <f aca="false">IF($D24&gt;0,ROUND(SUM(L24,N24)/$D24*100,2),"")</f>
        <v/>
      </c>
      <c r="Q24" s="60" t="n">
        <f aca="false">IF(C24&lt;D24,"Xem lại T.Số HS",C24-D24)</f>
        <v>0</v>
      </c>
    </row>
    <row r="25" s="61" customFormat="true" ht="18.75" hidden="false" customHeight="false" outlineLevel="0" collapsed="false">
      <c r="A25" s="54" t="n">
        <v>20</v>
      </c>
      <c r="B25" s="55" t="s">
        <v>91</v>
      </c>
      <c r="C25" s="56"/>
      <c r="D25" s="57" t="n">
        <f aca="false">SUM(E25,G25,I25,L25,N25)</f>
        <v>0</v>
      </c>
      <c r="E25" s="58"/>
      <c r="F25" s="59" t="str">
        <f aca="false">IF($D25&gt;0,ROUND(E25/$D25*100,2),"")</f>
        <v/>
      </c>
      <c r="G25" s="58"/>
      <c r="H25" s="59" t="str">
        <f aca="false">IF($D25&gt;0,ROUND(G25/$D25*100,2),"")</f>
        <v/>
      </c>
      <c r="I25" s="58"/>
      <c r="J25" s="59" t="str">
        <f aca="false">IF($D25&gt;0,ROUND(I25/$D25*100,2),"")</f>
        <v/>
      </c>
      <c r="K25" s="59" t="str">
        <f aca="false">IF($D25&gt;0,ROUND(SUM(E25,G25,I25)/$D25*100,2),"")</f>
        <v/>
      </c>
      <c r="L25" s="58"/>
      <c r="M25" s="59" t="str">
        <f aca="false">IF($D25&gt;0,ROUND(L25/$D25*100,2),"")</f>
        <v/>
      </c>
      <c r="N25" s="58"/>
      <c r="O25" s="59" t="str">
        <f aca="false">IF($D25&gt;0,ROUND(N25/$D25*100,2),"")</f>
        <v/>
      </c>
      <c r="P25" s="59" t="str">
        <f aca="false">IF($D25&gt;0,ROUND(SUM(L25,N25)/$D25*100,2),"")</f>
        <v/>
      </c>
      <c r="Q25" s="60" t="n">
        <f aca="false">IF(C25&lt;D25,"Xem lại T.Số HS",C25-D25)</f>
        <v>0</v>
      </c>
    </row>
    <row r="26" customFormat="false" ht="18.75" hidden="false" customHeight="false" outlineLevel="0" collapsed="false"/>
    <row r="27" customFormat="false" ht="42" hidden="false" customHeight="true" outlineLevel="0" collapsed="false">
      <c r="A27" s="42" t="str">
        <f aca="false">A1</f>
        <v>THỐNG KÊ ĐIỂM THI HỌC KỲ I - NĂM HỌC 2017-2018
(Chỉ thống kê đối với những môn học đánh giá bằng cho điểm)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28" customFormat="false" ht="18.75" hidden="false" customHeight="false" outlineLevel="0" collapsed="false">
      <c r="A28" s="43" t="s">
        <v>92</v>
      </c>
      <c r="B28" s="44"/>
      <c r="C28" s="45" t="n">
        <f aca="false">SL_HS!D10</f>
        <v>115</v>
      </c>
      <c r="D28" s="46" t="s">
        <v>55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8"/>
    </row>
    <row r="29" customFormat="false" ht="18.75" hidden="false" customHeight="true" outlineLevel="0" collapsed="false">
      <c r="A29" s="49" t="s">
        <v>56</v>
      </c>
      <c r="B29" s="49" t="s">
        <v>57</v>
      </c>
      <c r="C29" s="50" t="s">
        <v>58</v>
      </c>
      <c r="D29" s="50" t="s">
        <v>59</v>
      </c>
      <c r="E29" s="51" t="s">
        <v>60</v>
      </c>
      <c r="F29" s="51"/>
      <c r="G29" s="51"/>
      <c r="H29" s="51"/>
      <c r="I29" s="51"/>
      <c r="J29" s="51"/>
      <c r="K29" s="51"/>
      <c r="L29" s="51" t="s">
        <v>61</v>
      </c>
      <c r="M29" s="51"/>
      <c r="N29" s="51"/>
      <c r="O29" s="51"/>
      <c r="P29" s="51"/>
      <c r="Q29" s="50" t="s">
        <v>62</v>
      </c>
    </row>
    <row r="30" customFormat="false" ht="18.75" hidden="false" customHeight="false" outlineLevel="0" collapsed="false">
      <c r="A30" s="49"/>
      <c r="B30" s="49"/>
      <c r="C30" s="50"/>
      <c r="D30" s="50"/>
      <c r="E30" s="49" t="s">
        <v>63</v>
      </c>
      <c r="F30" s="49"/>
      <c r="G30" s="49" t="s">
        <v>64</v>
      </c>
      <c r="H30" s="49"/>
      <c r="I30" s="49" t="s">
        <v>65</v>
      </c>
      <c r="J30" s="49"/>
      <c r="K30" s="52" t="s">
        <v>66</v>
      </c>
      <c r="L30" s="49" t="s">
        <v>67</v>
      </c>
      <c r="M30" s="49"/>
      <c r="N30" s="49" t="s">
        <v>68</v>
      </c>
      <c r="O30" s="49"/>
      <c r="P30" s="52" t="s">
        <v>69</v>
      </c>
      <c r="Q30" s="50"/>
    </row>
    <row r="31" customFormat="false" ht="18.75" hidden="false" customHeight="false" outlineLevel="0" collapsed="false">
      <c r="A31" s="49"/>
      <c r="B31" s="49"/>
      <c r="C31" s="50"/>
      <c r="D31" s="50"/>
      <c r="E31" s="49" t="s">
        <v>70</v>
      </c>
      <c r="F31" s="49" t="s">
        <v>71</v>
      </c>
      <c r="G31" s="49" t="s">
        <v>70</v>
      </c>
      <c r="H31" s="49" t="s">
        <v>71</v>
      </c>
      <c r="I31" s="49" t="s">
        <v>70</v>
      </c>
      <c r="J31" s="49" t="s">
        <v>71</v>
      </c>
      <c r="K31" s="52"/>
      <c r="L31" s="49" t="s">
        <v>70</v>
      </c>
      <c r="M31" s="49" t="s">
        <v>71</v>
      </c>
      <c r="N31" s="49" t="s">
        <v>70</v>
      </c>
      <c r="O31" s="49" t="s">
        <v>71</v>
      </c>
      <c r="P31" s="52"/>
      <c r="Q31" s="50"/>
    </row>
    <row r="32" customFormat="false" ht="18.75" hidden="false" customHeight="false" outlineLevel="0" collapsed="false">
      <c r="A32" s="54" t="n">
        <v>1</v>
      </c>
      <c r="B32" s="55" t="s">
        <v>72</v>
      </c>
      <c r="C32" s="56" t="n">
        <v>115</v>
      </c>
      <c r="D32" s="57" t="n">
        <f aca="false">SUM(E32,G32,I32,L32,N32)</f>
        <v>115</v>
      </c>
      <c r="E32" s="58" t="n">
        <v>18</v>
      </c>
      <c r="F32" s="59" t="n">
        <f aca="false">IF($D32&gt;0,ROUND(E32/$D32*100,2),"")</f>
        <v>15.65</v>
      </c>
      <c r="G32" s="58" t="n">
        <v>35</v>
      </c>
      <c r="H32" s="59" t="n">
        <f aca="false">IF($D32&gt;0,ROUND(G32/$D32*100,2),"")</f>
        <v>30.43</v>
      </c>
      <c r="I32" s="58" t="n">
        <v>42</v>
      </c>
      <c r="J32" s="59" t="n">
        <f aca="false">IF($D32&gt;0,ROUND(I32/$D32*100,2),"")</f>
        <v>36.52</v>
      </c>
      <c r="K32" s="59" t="n">
        <f aca="false">IF($D32&gt;0,ROUND(SUM(E32,G32,I32)/$D32*100,2),"")</f>
        <v>82.61</v>
      </c>
      <c r="L32" s="58" t="n">
        <v>19</v>
      </c>
      <c r="M32" s="59" t="n">
        <f aca="false">IF($D32&gt;0,ROUND(L32/$D32*100,2),"")</f>
        <v>16.52</v>
      </c>
      <c r="N32" s="58" t="n">
        <v>1</v>
      </c>
      <c r="O32" s="59" t="n">
        <f aca="false">IF($D32&gt;0,ROUND(N32/$D32*100,2),"")</f>
        <v>0.87</v>
      </c>
      <c r="P32" s="59" t="n">
        <f aca="false">IF($D32&gt;0,ROUND(SUM(L32,N32)/$D32*100,2),"")</f>
        <v>17.39</v>
      </c>
      <c r="Q32" s="60" t="n">
        <f aca="false">IF(C32&lt;D32,"Xem lại T.Số HS",C32-D32)</f>
        <v>0</v>
      </c>
    </row>
    <row r="33" customFormat="false" ht="18.75" hidden="false" customHeight="false" outlineLevel="0" collapsed="false">
      <c r="A33" s="54" t="n">
        <v>2</v>
      </c>
      <c r="B33" s="55" t="s">
        <v>73</v>
      </c>
      <c r="C33" s="56" t="n">
        <v>115</v>
      </c>
      <c r="D33" s="57" t="n">
        <f aca="false">SUM(E33,G33,I33,L33,N33)</f>
        <v>115</v>
      </c>
      <c r="E33" s="58" t="n">
        <v>89</v>
      </c>
      <c r="F33" s="59" t="n">
        <f aca="false">IF($D33&gt;0,ROUND(E33/$D33*100,2),"")</f>
        <v>77.39</v>
      </c>
      <c r="G33" s="58" t="n">
        <v>21</v>
      </c>
      <c r="H33" s="59" t="n">
        <f aca="false">IF($D33&gt;0,ROUND(G33/$D33*100,2),"")</f>
        <v>18.26</v>
      </c>
      <c r="I33" s="58" t="n">
        <v>5</v>
      </c>
      <c r="J33" s="59" t="n">
        <f aca="false">IF($D33&gt;0,ROUND(I33/$D33*100,2),"")</f>
        <v>4.35</v>
      </c>
      <c r="K33" s="59" t="n">
        <f aca="false">IF($D33&gt;0,ROUND(SUM(E33,G33,I33)/$D33*100,2),"")</f>
        <v>100</v>
      </c>
      <c r="L33" s="58" t="n">
        <v>0</v>
      </c>
      <c r="M33" s="59" t="n">
        <f aca="false">IF($D33&gt;0,ROUND(L33/$D33*100,2),"")</f>
        <v>0</v>
      </c>
      <c r="N33" s="58"/>
      <c r="O33" s="59" t="n">
        <f aca="false">IF($D33&gt;0,ROUND(N33/$D33*100,2),"")</f>
        <v>0</v>
      </c>
      <c r="P33" s="59" t="n">
        <f aca="false">IF($D33&gt;0,ROUND(SUM(L33,N33)/$D33*100,2),"")</f>
        <v>0</v>
      </c>
      <c r="Q33" s="60" t="n">
        <f aca="false">IF(C33&lt;D33,"Xem lại T.Số HS",C33-D33)</f>
        <v>0</v>
      </c>
    </row>
    <row r="34" customFormat="false" ht="18.75" hidden="false" customHeight="false" outlineLevel="0" collapsed="false">
      <c r="A34" s="54" t="n">
        <v>3</v>
      </c>
      <c r="B34" s="55" t="s">
        <v>74</v>
      </c>
      <c r="C34" s="56"/>
      <c r="D34" s="57" t="n">
        <f aca="false">SUM(E34,G34,I34,L34,N34)</f>
        <v>0</v>
      </c>
      <c r="E34" s="58" t="n">
        <v>0</v>
      </c>
      <c r="F34" s="59" t="str">
        <f aca="false">IF($D34&gt;0,ROUND(E34/$D34*100,2),"")</f>
        <v/>
      </c>
      <c r="G34" s="58" t="n">
        <v>0</v>
      </c>
      <c r="H34" s="59" t="str">
        <f aca="false">IF($D34&gt;0,ROUND(G34/$D34*100,2),"")</f>
        <v/>
      </c>
      <c r="I34" s="58" t="n">
        <v>0</v>
      </c>
      <c r="J34" s="59" t="str">
        <f aca="false">IF($D34&gt;0,ROUND(I34/$D34*100,2),"")</f>
        <v/>
      </c>
      <c r="K34" s="59" t="str">
        <f aca="false">IF($D34&gt;0,ROUND(SUM(E34,G34,I34)/$D34*100,2),"")</f>
        <v/>
      </c>
      <c r="L34" s="58" t="n">
        <v>0</v>
      </c>
      <c r="M34" s="59" t="str">
        <f aca="false">IF($D34&gt;0,ROUND(L34/$D34*100,2),"")</f>
        <v/>
      </c>
      <c r="N34" s="58"/>
      <c r="O34" s="59" t="str">
        <f aca="false">IF($D34&gt;0,ROUND(N34/$D34*100,2),"")</f>
        <v/>
      </c>
      <c r="P34" s="59" t="str">
        <f aca="false">IF($D34&gt;0,ROUND(SUM(L34,N34)/$D34*100,2),"")</f>
        <v/>
      </c>
      <c r="Q34" s="60" t="n">
        <f aca="false">IF(C34&lt;D34,"Xem lại T.Số HS",C34-D34)</f>
        <v>0</v>
      </c>
    </row>
    <row r="35" customFormat="false" ht="18.75" hidden="false" customHeight="false" outlineLevel="0" collapsed="false">
      <c r="A35" s="54" t="n">
        <v>4</v>
      </c>
      <c r="B35" s="55" t="s">
        <v>75</v>
      </c>
      <c r="C35" s="56" t="n">
        <v>115</v>
      </c>
      <c r="D35" s="57" t="n">
        <f aca="false">SUM(E35,G35,I35,L35,N35)</f>
        <v>115</v>
      </c>
      <c r="E35" s="58" t="n">
        <v>114</v>
      </c>
      <c r="F35" s="59" t="n">
        <f aca="false">IF($D35&gt;0,ROUND(E35/$D35*100,2),"")</f>
        <v>99.13</v>
      </c>
      <c r="G35" s="58" t="n">
        <v>1</v>
      </c>
      <c r="H35" s="59" t="n">
        <f aca="false">IF($D35&gt;0,ROUND(G35/$D35*100,2),"")</f>
        <v>0.87</v>
      </c>
      <c r="I35" s="58" t="n">
        <v>0</v>
      </c>
      <c r="J35" s="59" t="n">
        <f aca="false">IF($D35&gt;0,ROUND(I35/$D35*100,2),"")</f>
        <v>0</v>
      </c>
      <c r="K35" s="59" t="n">
        <f aca="false">IF($D35&gt;0,ROUND(SUM(E35,G35,I35)/$D35*100,2),"")</f>
        <v>100</v>
      </c>
      <c r="L35" s="58" t="n">
        <v>0</v>
      </c>
      <c r="M35" s="59" t="n">
        <f aca="false">IF($D35&gt;0,ROUND(L35/$D35*100,2),"")</f>
        <v>0</v>
      </c>
      <c r="N35" s="58"/>
      <c r="O35" s="59" t="n">
        <f aca="false">IF($D35&gt;0,ROUND(N35/$D35*100,2),"")</f>
        <v>0</v>
      </c>
      <c r="P35" s="59" t="n">
        <f aca="false">IF($D35&gt;0,ROUND(SUM(L35,N35)/$D35*100,2),"")</f>
        <v>0</v>
      </c>
      <c r="Q35" s="60" t="n">
        <f aca="false">IF(C35&lt;D35,"Xem lại T.Số HS",C35-D35)</f>
        <v>0</v>
      </c>
    </row>
    <row r="36" customFormat="false" ht="18.75" hidden="false" customHeight="false" outlineLevel="0" collapsed="false">
      <c r="A36" s="54" t="n">
        <v>5</v>
      </c>
      <c r="B36" s="55" t="s">
        <v>76</v>
      </c>
      <c r="C36" s="56" t="n">
        <v>115</v>
      </c>
      <c r="D36" s="57" t="n">
        <f aca="false">SUM(E36,G36,I36,L36,N36)</f>
        <v>115</v>
      </c>
      <c r="E36" s="58" t="n">
        <v>115</v>
      </c>
      <c r="F36" s="59" t="n">
        <f aca="false">IF($D36&gt;0,ROUND(E36/$D36*100,2),"")</f>
        <v>100</v>
      </c>
      <c r="G36" s="58" t="n">
        <v>0</v>
      </c>
      <c r="H36" s="59" t="n">
        <f aca="false">IF($D36&gt;0,ROUND(G36/$D36*100,2),"")</f>
        <v>0</v>
      </c>
      <c r="I36" s="58" t="n">
        <v>0</v>
      </c>
      <c r="J36" s="59" t="n">
        <f aca="false">IF($D36&gt;0,ROUND(I36/$D36*100,2),"")</f>
        <v>0</v>
      </c>
      <c r="K36" s="59" t="n">
        <f aca="false">IF($D36&gt;0,ROUND(SUM(E36,G36,I36)/$D36*100,2),"")</f>
        <v>100</v>
      </c>
      <c r="L36" s="58" t="n">
        <v>0</v>
      </c>
      <c r="M36" s="59" t="n">
        <f aca="false">IF($D36&gt;0,ROUND(L36/$D36*100,2),"")</f>
        <v>0</v>
      </c>
      <c r="N36" s="58"/>
      <c r="O36" s="59" t="n">
        <f aca="false">IF($D36&gt;0,ROUND(N36/$D36*100,2),"")</f>
        <v>0</v>
      </c>
      <c r="P36" s="59" t="n">
        <f aca="false">IF($D36&gt;0,ROUND(SUM(L36,N36)/$D36*100,2),"")</f>
        <v>0</v>
      </c>
      <c r="Q36" s="60" t="n">
        <f aca="false">IF(C36&lt;D36,"Xem lại T.Số HS",C36-D36)</f>
        <v>0</v>
      </c>
    </row>
    <row r="37" customFormat="false" ht="18.75" hidden="false" customHeight="false" outlineLevel="0" collapsed="false">
      <c r="A37" s="54" t="n">
        <v>6</v>
      </c>
      <c r="B37" s="55" t="s">
        <v>77</v>
      </c>
      <c r="C37" s="56" t="n">
        <v>115</v>
      </c>
      <c r="D37" s="57" t="n">
        <f aca="false">SUM(E37,G37,I37,L37,N37)</f>
        <v>115</v>
      </c>
      <c r="E37" s="58" t="n">
        <v>70</v>
      </c>
      <c r="F37" s="59" t="n">
        <f aca="false">IF($D37&gt;0,ROUND(E37/$D37*100,2),"")</f>
        <v>60.87</v>
      </c>
      <c r="G37" s="58" t="n">
        <v>43</v>
      </c>
      <c r="H37" s="59" t="n">
        <f aca="false">IF($D37&gt;0,ROUND(G37/$D37*100,2),"")</f>
        <v>37.39</v>
      </c>
      <c r="I37" s="58" t="n">
        <v>1</v>
      </c>
      <c r="J37" s="59" t="n">
        <f aca="false">IF($D37&gt;0,ROUND(I37/$D37*100,2),"")</f>
        <v>0.87</v>
      </c>
      <c r="K37" s="59" t="n">
        <f aca="false">IF($D37&gt;0,ROUND(SUM(E37,G37,I37)/$D37*100,2),"")</f>
        <v>99.13</v>
      </c>
      <c r="L37" s="58" t="n">
        <v>1</v>
      </c>
      <c r="M37" s="59" t="n">
        <f aca="false">IF($D37&gt;0,ROUND(L37/$D37*100,2),"")</f>
        <v>0.87</v>
      </c>
      <c r="N37" s="58"/>
      <c r="O37" s="59" t="n">
        <f aca="false">IF($D37&gt;0,ROUND(N37/$D37*100,2),"")</f>
        <v>0</v>
      </c>
      <c r="P37" s="59" t="n">
        <f aca="false">IF($D37&gt;0,ROUND(SUM(L37,N37)/$D37*100,2),"")</f>
        <v>0.87</v>
      </c>
      <c r="Q37" s="60" t="n">
        <f aca="false">IF(C37&lt;D37,"Xem lại T.Số HS",C37-D37)</f>
        <v>0</v>
      </c>
    </row>
    <row r="38" customFormat="false" ht="18.75" hidden="false" customHeight="false" outlineLevel="0" collapsed="false">
      <c r="A38" s="54" t="n">
        <v>7</v>
      </c>
      <c r="B38" s="55" t="s">
        <v>78</v>
      </c>
      <c r="C38" s="56" t="n">
        <v>115</v>
      </c>
      <c r="D38" s="57" t="n">
        <f aca="false">SUM(E38,G38,I38,L38,N38)</f>
        <v>115</v>
      </c>
      <c r="E38" s="58" t="n">
        <v>114</v>
      </c>
      <c r="F38" s="59" t="n">
        <f aca="false">IF($D38&gt;0,ROUND(E38/$D38*100,2),"")</f>
        <v>99.13</v>
      </c>
      <c r="G38" s="58" t="n">
        <v>1</v>
      </c>
      <c r="H38" s="59" t="n">
        <f aca="false">IF($D38&gt;0,ROUND(G38/$D38*100,2),"")</f>
        <v>0.87</v>
      </c>
      <c r="I38" s="58" t="n">
        <v>0</v>
      </c>
      <c r="J38" s="59" t="n">
        <f aca="false">IF($D38&gt;0,ROUND(I38/$D38*100,2),"")</f>
        <v>0</v>
      </c>
      <c r="K38" s="59" t="n">
        <f aca="false">IF($D38&gt;0,ROUND(SUM(E38,G38,I38)/$D38*100,2),"")</f>
        <v>100</v>
      </c>
      <c r="L38" s="58" t="n">
        <v>0</v>
      </c>
      <c r="M38" s="59" t="n">
        <f aca="false">IF($D38&gt;0,ROUND(L38/$D38*100,2),"")</f>
        <v>0</v>
      </c>
      <c r="N38" s="58"/>
      <c r="O38" s="59" t="n">
        <f aca="false">IF($D38&gt;0,ROUND(N38/$D38*100,2),"")</f>
        <v>0</v>
      </c>
      <c r="P38" s="59" t="n">
        <f aca="false">IF($D38&gt;0,ROUND(SUM(L38,N38)/$D38*100,2),"")</f>
        <v>0</v>
      </c>
      <c r="Q38" s="60" t="n">
        <f aca="false">IF(C38&lt;D38,"Xem lại T.Số HS",C38-D38)</f>
        <v>0</v>
      </c>
    </row>
    <row r="39" customFormat="false" ht="18.75" hidden="false" customHeight="false" outlineLevel="0" collapsed="false">
      <c r="A39" s="54" t="n">
        <v>8</v>
      </c>
      <c r="B39" s="55" t="s">
        <v>79</v>
      </c>
      <c r="C39" s="56" t="n">
        <v>115</v>
      </c>
      <c r="D39" s="57" t="n">
        <f aca="false">SUM(E39,G39,I39,L39,N39)</f>
        <v>115</v>
      </c>
      <c r="E39" s="58" t="n">
        <v>111</v>
      </c>
      <c r="F39" s="59" t="n">
        <f aca="false">IF($D39&gt;0,ROUND(E39/$D39*100,2),"")</f>
        <v>96.52</v>
      </c>
      <c r="G39" s="58" t="n">
        <v>3</v>
      </c>
      <c r="H39" s="59" t="n">
        <f aca="false">IF($D39&gt;0,ROUND(G39/$D39*100,2),"")</f>
        <v>2.61</v>
      </c>
      <c r="I39" s="58" t="n">
        <v>1</v>
      </c>
      <c r="J39" s="59" t="n">
        <f aca="false">IF($D39&gt;0,ROUND(I39/$D39*100,2),"")</f>
        <v>0.87</v>
      </c>
      <c r="K39" s="59" t="n">
        <f aca="false">IF($D39&gt;0,ROUND(SUM(E39,G39,I39)/$D39*100,2),"")</f>
        <v>100</v>
      </c>
      <c r="L39" s="58" t="n">
        <v>0</v>
      </c>
      <c r="M39" s="59" t="n">
        <f aca="false">IF($D39&gt;0,ROUND(L39/$D39*100,2),"")</f>
        <v>0</v>
      </c>
      <c r="N39" s="58"/>
      <c r="O39" s="59" t="n">
        <f aca="false">IF($D39&gt;0,ROUND(N39/$D39*100,2),"")</f>
        <v>0</v>
      </c>
      <c r="P39" s="59" t="n">
        <f aca="false">IF($D39&gt;0,ROUND(SUM(L39,N39)/$D39*100,2),"")</f>
        <v>0</v>
      </c>
      <c r="Q39" s="60" t="n">
        <f aca="false">IF(C39&lt;D39,"Xem lại T.Số HS",C39-D39)</f>
        <v>0</v>
      </c>
    </row>
    <row r="40" customFormat="false" ht="18.75" hidden="false" customHeight="false" outlineLevel="0" collapsed="false">
      <c r="A40" s="54" t="n">
        <v>9</v>
      </c>
      <c r="B40" s="55" t="s">
        <v>80</v>
      </c>
      <c r="C40" s="56" t="n">
        <v>115</v>
      </c>
      <c r="D40" s="57" t="n">
        <f aca="false">SUM(E40,G40,I40,L40,N40)</f>
        <v>115</v>
      </c>
      <c r="E40" s="58" t="n">
        <v>114</v>
      </c>
      <c r="F40" s="59" t="n">
        <f aca="false">IF($D40&gt;0,ROUND(E40/$D40*100,2),"")</f>
        <v>99.13</v>
      </c>
      <c r="G40" s="58" t="n">
        <v>1</v>
      </c>
      <c r="H40" s="59" t="n">
        <f aca="false">IF($D40&gt;0,ROUND(G40/$D40*100,2),"")</f>
        <v>0.87</v>
      </c>
      <c r="I40" s="58" t="n">
        <v>0</v>
      </c>
      <c r="J40" s="59" t="n">
        <f aca="false">IF($D40&gt;0,ROUND(I40/$D40*100,2),"")</f>
        <v>0</v>
      </c>
      <c r="K40" s="59" t="n">
        <f aca="false">IF($D40&gt;0,ROUND(SUM(E40,G40,I40)/$D40*100,2),"")</f>
        <v>100</v>
      </c>
      <c r="L40" s="58" t="n">
        <v>0</v>
      </c>
      <c r="M40" s="59" t="n">
        <f aca="false">IF($D40&gt;0,ROUND(L40/$D40*100,2),"")</f>
        <v>0</v>
      </c>
      <c r="N40" s="58"/>
      <c r="O40" s="59" t="n">
        <f aca="false">IF($D40&gt;0,ROUND(N40/$D40*100,2),"")</f>
        <v>0</v>
      </c>
      <c r="P40" s="59" t="n">
        <f aca="false">IF($D40&gt;0,ROUND(SUM(L40,N40)/$D40*100,2),"")</f>
        <v>0</v>
      </c>
      <c r="Q40" s="60" t="n">
        <f aca="false">IF(C40&lt;D40,"Xem lại T.Số HS",C40-D40)</f>
        <v>0</v>
      </c>
    </row>
    <row r="41" customFormat="false" ht="18.75" hidden="false" customHeight="false" outlineLevel="0" collapsed="false">
      <c r="A41" s="54" t="n">
        <v>10</v>
      </c>
      <c r="B41" s="55" t="s">
        <v>81</v>
      </c>
      <c r="C41" s="56"/>
      <c r="D41" s="57" t="n">
        <f aca="false">SUM(E41,G41,I41,L41,N41)</f>
        <v>0</v>
      </c>
      <c r="E41" s="58"/>
      <c r="F41" s="59" t="str">
        <f aca="false">IF($D41&gt;0,ROUND(E41/$D41*100,2),"")</f>
        <v/>
      </c>
      <c r="G41" s="58"/>
      <c r="H41" s="59" t="str">
        <f aca="false">IF($D41&gt;0,ROUND(G41/$D41*100,2),"")</f>
        <v/>
      </c>
      <c r="I41" s="58"/>
      <c r="J41" s="59" t="str">
        <f aca="false">IF($D41&gt;0,ROUND(I41/$D41*100,2),"")</f>
        <v/>
      </c>
      <c r="K41" s="59" t="str">
        <f aca="false">IF($D41&gt;0,ROUND(SUM(E41,G41,I41)/$D41*100,2),"")</f>
        <v/>
      </c>
      <c r="L41" s="58"/>
      <c r="M41" s="59" t="str">
        <f aca="false">IF($D41&gt;0,ROUND(L41/$D41*100,2),"")</f>
        <v/>
      </c>
      <c r="N41" s="58"/>
      <c r="O41" s="59" t="str">
        <f aca="false">IF($D41&gt;0,ROUND(N41/$D41*100,2),"")</f>
        <v/>
      </c>
      <c r="P41" s="59" t="str">
        <f aca="false">IF($D41&gt;0,ROUND(SUM(L41,N41)/$D41*100,2),"")</f>
        <v/>
      </c>
      <c r="Q41" s="60" t="n">
        <f aca="false">IF(C41&lt;D41,"Xem lại T.Số HS",C41-D41)</f>
        <v>0</v>
      </c>
    </row>
    <row r="42" customFormat="false" ht="18.75" hidden="false" customHeight="false" outlineLevel="0" collapsed="false">
      <c r="A42" s="54" t="n">
        <v>11</v>
      </c>
      <c r="B42" s="55" t="s">
        <v>82</v>
      </c>
      <c r="C42" s="56"/>
      <c r="D42" s="57" t="n">
        <f aca="false">SUM(E42,G42,I42,L42,N42)</f>
        <v>0</v>
      </c>
      <c r="E42" s="58"/>
      <c r="F42" s="59" t="str">
        <f aca="false">IF($D42&gt;0,ROUND(E42/$D42*100,2),"")</f>
        <v/>
      </c>
      <c r="G42" s="58"/>
      <c r="H42" s="59" t="str">
        <f aca="false">IF($D42&gt;0,ROUND(G42/$D42*100,2),"")</f>
        <v/>
      </c>
      <c r="I42" s="58"/>
      <c r="J42" s="59" t="str">
        <f aca="false">IF($D42&gt;0,ROUND(I42/$D42*100,2),"")</f>
        <v/>
      </c>
      <c r="K42" s="59" t="str">
        <f aca="false">IF($D42&gt;0,ROUND(SUM(E42,G42,I42)/$D42*100,2),"")</f>
        <v/>
      </c>
      <c r="L42" s="58"/>
      <c r="M42" s="59" t="str">
        <f aca="false">IF($D42&gt;0,ROUND(L42/$D42*100,2),"")</f>
        <v/>
      </c>
      <c r="N42" s="58"/>
      <c r="O42" s="59" t="str">
        <f aca="false">IF($D42&gt;0,ROUND(N42/$D42*100,2),"")</f>
        <v/>
      </c>
      <c r="P42" s="59" t="str">
        <f aca="false">IF($D42&gt;0,ROUND(SUM(L42,N42)/$D42*100,2),"")</f>
        <v/>
      </c>
      <c r="Q42" s="60" t="n">
        <f aca="false">IF(C42&lt;D42,"Xem lại T.Số HS",C42-D42)</f>
        <v>0</v>
      </c>
    </row>
    <row r="43" customFormat="false" ht="18.75" hidden="false" customHeight="false" outlineLevel="0" collapsed="false">
      <c r="A43" s="54" t="n">
        <v>12</v>
      </c>
      <c r="B43" s="55" t="s">
        <v>83</v>
      </c>
      <c r="C43" s="56"/>
      <c r="D43" s="57" t="n">
        <f aca="false">SUM(E43,G43,I43,L43,N43)</f>
        <v>0</v>
      </c>
      <c r="E43" s="58"/>
      <c r="F43" s="59" t="str">
        <f aca="false">IF($D43&gt;0,ROUND(E43/$D43*100,2),"")</f>
        <v/>
      </c>
      <c r="G43" s="58"/>
      <c r="H43" s="59" t="str">
        <f aca="false">IF($D43&gt;0,ROUND(G43/$D43*100,2),"")</f>
        <v/>
      </c>
      <c r="I43" s="58"/>
      <c r="J43" s="59" t="str">
        <f aca="false">IF($D43&gt;0,ROUND(I43/$D43*100,2),"")</f>
        <v/>
      </c>
      <c r="K43" s="59" t="str">
        <f aca="false">IF($D43&gt;0,ROUND(SUM(E43,G43,I43)/$D43*100,2),"")</f>
        <v/>
      </c>
      <c r="L43" s="58"/>
      <c r="M43" s="59" t="str">
        <f aca="false">IF($D43&gt;0,ROUND(L43/$D43*100,2),"")</f>
        <v/>
      </c>
      <c r="N43" s="58"/>
      <c r="O43" s="59" t="str">
        <f aca="false">IF($D43&gt;0,ROUND(N43/$D43*100,2),"")</f>
        <v/>
      </c>
      <c r="P43" s="59" t="str">
        <f aca="false">IF($D43&gt;0,ROUND(SUM(L43,N43)/$D43*100,2),"")</f>
        <v/>
      </c>
      <c r="Q43" s="60" t="n">
        <f aca="false">IF(C43&lt;D43,"Xem lại T.Số HS",C43-D43)</f>
        <v>0</v>
      </c>
    </row>
    <row r="44" customFormat="false" ht="18.75" hidden="false" customHeight="false" outlineLevel="0" collapsed="false">
      <c r="A44" s="54" t="n">
        <v>13</v>
      </c>
      <c r="B44" s="55" t="s">
        <v>84</v>
      </c>
      <c r="C44" s="56"/>
      <c r="D44" s="57" t="n">
        <f aca="false">SUM(E44,G44,I44,L44,N44)</f>
        <v>0</v>
      </c>
      <c r="E44" s="58"/>
      <c r="F44" s="59" t="str">
        <f aca="false">IF($D44&gt;0,ROUND(E44/$D44*100,2),"")</f>
        <v/>
      </c>
      <c r="G44" s="58"/>
      <c r="H44" s="59" t="str">
        <f aca="false">IF($D44&gt;0,ROUND(G44/$D44*100,2),"")</f>
        <v/>
      </c>
      <c r="I44" s="58"/>
      <c r="J44" s="59" t="str">
        <f aca="false">IF($D44&gt;0,ROUND(I44/$D44*100,2),"")</f>
        <v/>
      </c>
      <c r="K44" s="59" t="str">
        <f aca="false">IF($D44&gt;0,ROUND(SUM(E44,G44,I44)/$D44*100,2),"")</f>
        <v/>
      </c>
      <c r="L44" s="58"/>
      <c r="M44" s="59" t="str">
        <f aca="false">IF($D44&gt;0,ROUND(L44/$D44*100,2),"")</f>
        <v/>
      </c>
      <c r="N44" s="58"/>
      <c r="O44" s="59" t="str">
        <f aca="false">IF($D44&gt;0,ROUND(N44/$D44*100,2),"")</f>
        <v/>
      </c>
      <c r="P44" s="59" t="str">
        <f aca="false">IF($D44&gt;0,ROUND(SUM(L44,N44)/$D44*100,2),"")</f>
        <v/>
      </c>
      <c r="Q44" s="60" t="n">
        <f aca="false">IF(C44&lt;D44,"Xem lại T.Số HS",C44-D44)</f>
        <v>0</v>
      </c>
    </row>
    <row r="45" customFormat="false" ht="18.75" hidden="false" customHeight="false" outlineLevel="0" collapsed="false">
      <c r="A45" s="54" t="n">
        <v>14</v>
      </c>
      <c r="B45" s="55" t="s">
        <v>85</v>
      </c>
      <c r="C45" s="56"/>
      <c r="D45" s="57" t="n">
        <f aca="false">SUM(E45,G45,I45,L45,N45)</f>
        <v>0</v>
      </c>
      <c r="E45" s="58"/>
      <c r="F45" s="59" t="str">
        <f aca="false">IF($D45&gt;0,ROUND(E45/$D45*100,2),"")</f>
        <v/>
      </c>
      <c r="G45" s="58"/>
      <c r="H45" s="59" t="str">
        <f aca="false">IF($D45&gt;0,ROUND(G45/$D45*100,2),"")</f>
        <v/>
      </c>
      <c r="I45" s="58"/>
      <c r="J45" s="59" t="str">
        <f aca="false">IF($D45&gt;0,ROUND(I45/$D45*100,2),"")</f>
        <v/>
      </c>
      <c r="K45" s="59" t="str">
        <f aca="false">IF($D45&gt;0,ROUND(SUM(E45,G45,I45)/$D45*100,2),"")</f>
        <v/>
      </c>
      <c r="L45" s="58"/>
      <c r="M45" s="59" t="str">
        <f aca="false">IF($D45&gt;0,ROUND(L45/$D45*100,2),"")</f>
        <v/>
      </c>
      <c r="N45" s="58"/>
      <c r="O45" s="59" t="str">
        <f aca="false">IF($D45&gt;0,ROUND(N45/$D45*100,2),"")</f>
        <v/>
      </c>
      <c r="P45" s="59" t="str">
        <f aca="false">IF($D45&gt;0,ROUND(SUM(L45,N45)/$D45*100,2),"")</f>
        <v/>
      </c>
      <c r="Q45" s="60" t="n">
        <f aca="false">IF(C45&lt;D45,"Xem lại T.Số HS",C45-D45)</f>
        <v>0</v>
      </c>
    </row>
    <row r="46" customFormat="false" ht="18.75" hidden="false" customHeight="false" outlineLevel="0" collapsed="false">
      <c r="A46" s="54" t="n">
        <v>15</v>
      </c>
      <c r="B46" s="55" t="s">
        <v>86</v>
      </c>
      <c r="C46" s="56" t="n">
        <v>115</v>
      </c>
      <c r="D46" s="57" t="n">
        <f aca="false">SUM(E46,G46,I46,L46,N46)</f>
        <v>115</v>
      </c>
      <c r="E46" s="58" t="n">
        <v>114</v>
      </c>
      <c r="F46" s="59" t="n">
        <f aca="false">IF($D46&gt;0,ROUND(E46/$D46*100,2),"")</f>
        <v>99.13</v>
      </c>
      <c r="G46" s="58" t="n">
        <v>1</v>
      </c>
      <c r="H46" s="59" t="n">
        <f aca="false">IF($D46&gt;0,ROUND(G46/$D46*100,2),"")</f>
        <v>0.87</v>
      </c>
      <c r="I46" s="58"/>
      <c r="J46" s="59" t="n">
        <f aca="false">IF($D46&gt;0,ROUND(I46/$D46*100,2),"")</f>
        <v>0</v>
      </c>
      <c r="K46" s="59" t="n">
        <f aca="false">IF($D46&gt;0,ROUND(SUM(E46,G46,I46)/$D46*100,2),"")</f>
        <v>100</v>
      </c>
      <c r="L46" s="58"/>
      <c r="M46" s="59" t="n">
        <f aca="false">IF($D46&gt;0,ROUND(L46/$D46*100,2),"")</f>
        <v>0</v>
      </c>
      <c r="N46" s="58"/>
      <c r="O46" s="59" t="n">
        <f aca="false">IF($D46&gt;0,ROUND(N46/$D46*100,2),"")</f>
        <v>0</v>
      </c>
      <c r="P46" s="59" t="n">
        <f aca="false">IF($D46&gt;0,ROUND(SUM(L46,N46)/$D46*100,2),"")</f>
        <v>0</v>
      </c>
      <c r="Q46" s="60" t="n">
        <f aca="false">IF(C46&lt;D46,"Xem lại T.Số HS",C46-D46)</f>
        <v>0</v>
      </c>
    </row>
    <row r="47" customFormat="false" ht="18.75" hidden="false" customHeight="false" outlineLevel="0" collapsed="false">
      <c r="A47" s="54" t="n">
        <v>16</v>
      </c>
      <c r="B47" s="55" t="s">
        <v>87</v>
      </c>
      <c r="C47" s="56" t="n">
        <v>115</v>
      </c>
      <c r="D47" s="57" t="n">
        <f aca="false">SUM(E47,G47,I47,L47,N47)</f>
        <v>115</v>
      </c>
      <c r="E47" s="58" t="n">
        <v>84</v>
      </c>
      <c r="F47" s="59" t="n">
        <f aca="false">IF($D47&gt;0,ROUND(E47/$D47*100,2),"")</f>
        <v>73.04</v>
      </c>
      <c r="G47" s="58" t="n">
        <v>23</v>
      </c>
      <c r="H47" s="59" t="n">
        <f aca="false">IF($D47&gt;0,ROUND(G47/$D47*100,2),"")</f>
        <v>20</v>
      </c>
      <c r="I47" s="58" t="n">
        <v>8</v>
      </c>
      <c r="J47" s="59" t="n">
        <f aca="false">IF($D47&gt;0,ROUND(I47/$D47*100,2),"")</f>
        <v>6.96</v>
      </c>
      <c r="K47" s="59" t="n">
        <f aca="false">IF($D47&gt;0,ROUND(SUM(E47,G47,I47)/$D47*100,2),"")</f>
        <v>100</v>
      </c>
      <c r="L47" s="58"/>
      <c r="M47" s="59" t="n">
        <f aca="false">IF($D47&gt;0,ROUND(L47/$D47*100,2),"")</f>
        <v>0</v>
      </c>
      <c r="N47" s="58"/>
      <c r="O47" s="59" t="n">
        <f aca="false">IF($D47&gt;0,ROUND(N47/$D47*100,2),"")</f>
        <v>0</v>
      </c>
      <c r="P47" s="59" t="n">
        <f aca="false">IF($D47&gt;0,ROUND(SUM(L47,N47)/$D47*100,2),"")</f>
        <v>0</v>
      </c>
      <c r="Q47" s="60" t="n">
        <f aca="false">IF(C47&lt;D47,"Xem lại T.Số HS",C47-D47)</f>
        <v>0</v>
      </c>
    </row>
    <row r="48" customFormat="false" ht="18.75" hidden="false" customHeight="false" outlineLevel="0" collapsed="false">
      <c r="A48" s="54" t="n">
        <v>17</v>
      </c>
      <c r="B48" s="55" t="s">
        <v>88</v>
      </c>
      <c r="C48" s="56"/>
      <c r="D48" s="57" t="n">
        <f aca="false">SUM(E48,G48,I48,L48,N48)</f>
        <v>0</v>
      </c>
      <c r="E48" s="58"/>
      <c r="F48" s="59" t="str">
        <f aca="false">IF($D48&gt;0,ROUND(E48/$D48*100,2),"")</f>
        <v/>
      </c>
      <c r="G48" s="58"/>
      <c r="H48" s="59" t="str">
        <f aca="false">IF($D48&gt;0,ROUND(G48/$D48*100,2),"")</f>
        <v/>
      </c>
      <c r="I48" s="58"/>
      <c r="J48" s="59" t="str">
        <f aca="false">IF($D48&gt;0,ROUND(I48/$D48*100,2),"")</f>
        <v/>
      </c>
      <c r="K48" s="59" t="str">
        <f aca="false">IF($D48&gt;0,ROUND(SUM(E48,G48,I48)/$D48*100,2),"")</f>
        <v/>
      </c>
      <c r="L48" s="58"/>
      <c r="M48" s="59" t="str">
        <f aca="false">IF($D48&gt;0,ROUND(L48/$D48*100,2),"")</f>
        <v/>
      </c>
      <c r="N48" s="58"/>
      <c r="O48" s="59" t="str">
        <f aca="false">IF($D48&gt;0,ROUND(N48/$D48*100,2),"")</f>
        <v/>
      </c>
      <c r="P48" s="59" t="str">
        <f aca="false">IF($D48&gt;0,ROUND(SUM(L48,N48)/$D48*100,2),"")</f>
        <v/>
      </c>
      <c r="Q48" s="60" t="n">
        <f aca="false">IF(C48&lt;D48,"Xem lại T.Số HS",C48-D48)</f>
        <v>0</v>
      </c>
    </row>
    <row r="49" customFormat="false" ht="18.75" hidden="false" customHeight="false" outlineLevel="0" collapsed="false">
      <c r="A49" s="54" t="n">
        <v>18</v>
      </c>
      <c r="B49" s="55" t="s">
        <v>89</v>
      </c>
      <c r="C49" s="56" t="n">
        <v>115</v>
      </c>
      <c r="D49" s="57" t="n">
        <f aca="false">SUM(E49,G49,I49,L49,N49)</f>
        <v>115</v>
      </c>
      <c r="E49" s="58" t="n">
        <v>97</v>
      </c>
      <c r="F49" s="59" t="n">
        <f aca="false">IF($D49&gt;0,ROUND(E49/$D49*100,2),"")</f>
        <v>84.35</v>
      </c>
      <c r="G49" s="58" t="n">
        <v>15</v>
      </c>
      <c r="H49" s="59" t="n">
        <f aca="false">IF($D49&gt;0,ROUND(G49/$D49*100,2),"")</f>
        <v>13.04</v>
      </c>
      <c r="I49" s="58" t="n">
        <v>3</v>
      </c>
      <c r="J49" s="59" t="n">
        <f aca="false">IF($D49&gt;0,ROUND(I49/$D49*100,2),"")</f>
        <v>2.61</v>
      </c>
      <c r="K49" s="59" t="n">
        <f aca="false">IF($D49&gt;0,ROUND(SUM(E49,G49,I49)/$D49*100,2),"")</f>
        <v>100</v>
      </c>
      <c r="L49" s="58"/>
      <c r="M49" s="59" t="n">
        <f aca="false">IF($D49&gt;0,ROUND(L49/$D49*100,2),"")</f>
        <v>0</v>
      </c>
      <c r="N49" s="58"/>
      <c r="O49" s="59" t="n">
        <f aca="false">IF($D49&gt;0,ROUND(N49/$D49*100,2),"")</f>
        <v>0</v>
      </c>
      <c r="P49" s="59" t="n">
        <f aca="false">IF($D49&gt;0,ROUND(SUM(L49,N49)/$D49*100,2),"")</f>
        <v>0</v>
      </c>
      <c r="Q49" s="60" t="n">
        <f aca="false">IF(C49&lt;D49,"Xem lại T.Số HS",C49-D49)</f>
        <v>0</v>
      </c>
    </row>
    <row r="50" customFormat="false" ht="18.75" hidden="false" customHeight="false" outlineLevel="0" collapsed="false">
      <c r="A50" s="54" t="n">
        <v>19</v>
      </c>
      <c r="B50" s="55" t="s">
        <v>90</v>
      </c>
      <c r="C50" s="56"/>
      <c r="D50" s="57" t="n">
        <f aca="false">SUM(E50,G50,I50,L50,N50)</f>
        <v>0</v>
      </c>
      <c r="E50" s="58"/>
      <c r="F50" s="59" t="str">
        <f aca="false">IF($D50&gt;0,ROUND(E50/$D50*100,2),"")</f>
        <v/>
      </c>
      <c r="G50" s="58"/>
      <c r="H50" s="59" t="str">
        <f aca="false">IF($D50&gt;0,ROUND(G50/$D50*100,2),"")</f>
        <v/>
      </c>
      <c r="I50" s="58"/>
      <c r="J50" s="59" t="str">
        <f aca="false">IF($D50&gt;0,ROUND(I50/$D50*100,2),"")</f>
        <v/>
      </c>
      <c r="K50" s="59" t="str">
        <f aca="false">IF($D50&gt;0,ROUND(SUM(E50,G50,I50)/$D50*100,2),"")</f>
        <v/>
      </c>
      <c r="L50" s="58"/>
      <c r="M50" s="59" t="str">
        <f aca="false">IF($D50&gt;0,ROUND(L50/$D50*100,2),"")</f>
        <v/>
      </c>
      <c r="N50" s="58"/>
      <c r="O50" s="59" t="str">
        <f aca="false">IF($D50&gt;0,ROUND(N50/$D50*100,2),"")</f>
        <v/>
      </c>
      <c r="P50" s="59" t="str">
        <f aca="false">IF($D50&gt;0,ROUND(SUM(L50,N50)/$D50*100,2),"")</f>
        <v/>
      </c>
      <c r="Q50" s="60" t="n">
        <f aca="false">IF(C50&lt;D50,"Xem lại T.Số HS",C50-D50)</f>
        <v>0</v>
      </c>
    </row>
    <row r="51" customFormat="false" ht="18.75" hidden="false" customHeight="false" outlineLevel="0" collapsed="false">
      <c r="A51" s="54" t="n">
        <v>20</v>
      </c>
      <c r="B51" s="55" t="s">
        <v>91</v>
      </c>
      <c r="C51" s="56"/>
      <c r="D51" s="57" t="n">
        <f aca="false">SUM(E51,G51,I51,L51,N51)</f>
        <v>0</v>
      </c>
      <c r="E51" s="58"/>
      <c r="F51" s="59" t="str">
        <f aca="false">IF($D51&gt;0,ROUND(E51/$D51*100,2),"")</f>
        <v/>
      </c>
      <c r="G51" s="58"/>
      <c r="H51" s="59" t="str">
        <f aca="false">IF($D51&gt;0,ROUND(G51/$D51*100,2),"")</f>
        <v/>
      </c>
      <c r="I51" s="58"/>
      <c r="J51" s="59" t="str">
        <f aca="false">IF($D51&gt;0,ROUND(I51/$D51*100,2),"")</f>
        <v/>
      </c>
      <c r="K51" s="59" t="str">
        <f aca="false">IF($D51&gt;0,ROUND(SUM(E51,G51,I51)/$D51*100,2),"")</f>
        <v/>
      </c>
      <c r="L51" s="58"/>
      <c r="M51" s="59" t="str">
        <f aca="false">IF($D51&gt;0,ROUND(L51/$D51*100,2),"")</f>
        <v/>
      </c>
      <c r="N51" s="58"/>
      <c r="O51" s="59" t="str">
        <f aca="false">IF($D51&gt;0,ROUND(N51/$D51*100,2),"")</f>
        <v/>
      </c>
      <c r="P51" s="59" t="str">
        <f aca="false">IF($D51&gt;0,ROUND(SUM(L51,N51)/$D51*100,2),"")</f>
        <v/>
      </c>
      <c r="Q51" s="60" t="n">
        <f aca="false">IF(C51&lt;D51,"Xem lại T.Số HS",C51-D51)</f>
        <v>0</v>
      </c>
    </row>
    <row r="52" customFormat="false" ht="18.75" hidden="false" customHeight="false" outlineLevel="0" collapsed="false"/>
    <row r="53" customFormat="false" ht="42" hidden="false" customHeight="true" outlineLevel="0" collapsed="false">
      <c r="A53" s="42" t="str">
        <f aca="false">A1</f>
        <v>THỐNG KÊ ĐIỂM THI HỌC KỲ I - NĂM HỌC 2017-2018
(Chỉ thống kê đối với những môn học đánh giá bằng cho điểm)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</row>
    <row r="54" customFormat="false" ht="18.75" hidden="false" customHeight="false" outlineLevel="0" collapsed="false">
      <c r="A54" s="43" t="s">
        <v>93</v>
      </c>
      <c r="B54" s="44"/>
      <c r="C54" s="45" t="n">
        <f aca="false">SL_HS!$E$10</f>
        <v>88</v>
      </c>
      <c r="D54" s="46" t="s">
        <v>55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</row>
    <row r="55" customFormat="false" ht="18.75" hidden="false" customHeight="true" outlineLevel="0" collapsed="false">
      <c r="A55" s="49" t="s">
        <v>56</v>
      </c>
      <c r="B55" s="49" t="s">
        <v>57</v>
      </c>
      <c r="C55" s="50" t="s">
        <v>58</v>
      </c>
      <c r="D55" s="50" t="s">
        <v>59</v>
      </c>
      <c r="E55" s="51" t="s">
        <v>60</v>
      </c>
      <c r="F55" s="51"/>
      <c r="G55" s="51"/>
      <c r="H55" s="51"/>
      <c r="I55" s="51"/>
      <c r="J55" s="51"/>
      <c r="K55" s="51"/>
      <c r="L55" s="51" t="s">
        <v>61</v>
      </c>
      <c r="M55" s="51"/>
      <c r="N55" s="51"/>
      <c r="O55" s="51"/>
      <c r="P55" s="51"/>
      <c r="Q55" s="50" t="s">
        <v>62</v>
      </c>
    </row>
    <row r="56" customFormat="false" ht="18.75" hidden="false" customHeight="false" outlineLevel="0" collapsed="false">
      <c r="A56" s="49"/>
      <c r="B56" s="49"/>
      <c r="C56" s="50"/>
      <c r="D56" s="50"/>
      <c r="E56" s="49" t="s">
        <v>63</v>
      </c>
      <c r="F56" s="49"/>
      <c r="G56" s="49" t="s">
        <v>64</v>
      </c>
      <c r="H56" s="49"/>
      <c r="I56" s="49" t="s">
        <v>65</v>
      </c>
      <c r="J56" s="49"/>
      <c r="K56" s="52" t="s">
        <v>66</v>
      </c>
      <c r="L56" s="49" t="s">
        <v>67</v>
      </c>
      <c r="M56" s="49"/>
      <c r="N56" s="49" t="s">
        <v>68</v>
      </c>
      <c r="O56" s="49"/>
      <c r="P56" s="52" t="s">
        <v>69</v>
      </c>
      <c r="Q56" s="50"/>
    </row>
    <row r="57" customFormat="false" ht="18.75" hidden="false" customHeight="false" outlineLevel="0" collapsed="false">
      <c r="A57" s="49"/>
      <c r="B57" s="49"/>
      <c r="C57" s="50"/>
      <c r="D57" s="50"/>
      <c r="E57" s="49" t="s">
        <v>70</v>
      </c>
      <c r="F57" s="49" t="s">
        <v>71</v>
      </c>
      <c r="G57" s="49" t="s">
        <v>70</v>
      </c>
      <c r="H57" s="49" t="s">
        <v>71</v>
      </c>
      <c r="I57" s="49" t="s">
        <v>70</v>
      </c>
      <c r="J57" s="49" t="s">
        <v>71</v>
      </c>
      <c r="K57" s="52"/>
      <c r="L57" s="49" t="s">
        <v>70</v>
      </c>
      <c r="M57" s="49" t="s">
        <v>71</v>
      </c>
      <c r="N57" s="49" t="s">
        <v>70</v>
      </c>
      <c r="O57" s="49" t="s">
        <v>71</v>
      </c>
      <c r="P57" s="52"/>
      <c r="Q57" s="50"/>
    </row>
    <row r="58" customFormat="false" ht="18.75" hidden="false" customHeight="false" outlineLevel="0" collapsed="false">
      <c r="A58" s="54" t="n">
        <v>1</v>
      </c>
      <c r="B58" s="55" t="s">
        <v>72</v>
      </c>
      <c r="C58" s="56" t="n">
        <v>88</v>
      </c>
      <c r="D58" s="57" t="n">
        <f aca="false">SUM(E58,G58,I58,L58,N58)</f>
        <v>88</v>
      </c>
      <c r="E58" s="58" t="n">
        <v>29</v>
      </c>
      <c r="F58" s="59" t="n">
        <f aca="false">IF($D58&gt;0,ROUND(E58/$D58*100,2),"")</f>
        <v>32.95</v>
      </c>
      <c r="G58" s="58" t="n">
        <v>23</v>
      </c>
      <c r="H58" s="59" t="n">
        <f aca="false">IF($D58&gt;0,ROUND(G58/$D58*100,2),"")</f>
        <v>26.14</v>
      </c>
      <c r="I58" s="58" t="n">
        <v>21</v>
      </c>
      <c r="J58" s="59" t="n">
        <f aca="false">IF($D58&gt;0,ROUND(I58/$D58*100,2),"")</f>
        <v>23.86</v>
      </c>
      <c r="K58" s="59" t="n">
        <f aca="false">IF($D58&gt;0,ROUND(SUM(E58,G58,I58)/$D58*100,2),"")</f>
        <v>82.95</v>
      </c>
      <c r="L58" s="58" t="n">
        <v>14</v>
      </c>
      <c r="M58" s="59" t="n">
        <f aca="false">IF($D58&gt;0,ROUND(L58/$D58*100,2),"")</f>
        <v>15.91</v>
      </c>
      <c r="N58" s="58" t="n">
        <v>1</v>
      </c>
      <c r="O58" s="59" t="n">
        <f aca="false">IF($D58&gt;0,ROUND(N58/$D58*100,2),"")</f>
        <v>1.14</v>
      </c>
      <c r="P58" s="59" t="n">
        <f aca="false">IF($D58&gt;0,ROUND(SUM(L58,N58)/$D58*100,2),"")</f>
        <v>17.05</v>
      </c>
      <c r="Q58" s="60" t="n">
        <f aca="false">IF(C58&lt;D58,"Xem lại T.Số HS",C58-D58)</f>
        <v>0</v>
      </c>
    </row>
    <row r="59" customFormat="false" ht="18.75" hidden="false" customHeight="false" outlineLevel="0" collapsed="false">
      <c r="A59" s="54" t="n">
        <v>2</v>
      </c>
      <c r="B59" s="55" t="s">
        <v>73</v>
      </c>
      <c r="C59" s="56" t="n">
        <v>88</v>
      </c>
      <c r="D59" s="57" t="n">
        <f aca="false">SUM(E59,G59,I59,L59,N59)</f>
        <v>88</v>
      </c>
      <c r="E59" s="58" t="n">
        <v>86</v>
      </c>
      <c r="F59" s="59" t="n">
        <f aca="false">IF($D59&gt;0,ROUND(E59/$D59*100,2),"")</f>
        <v>97.73</v>
      </c>
      <c r="G59" s="58" t="n">
        <v>2</v>
      </c>
      <c r="H59" s="59" t="n">
        <f aca="false">IF($D59&gt;0,ROUND(G59/$D59*100,2),"")</f>
        <v>2.27</v>
      </c>
      <c r="I59" s="58" t="n">
        <v>0</v>
      </c>
      <c r="J59" s="59" t="n">
        <f aca="false">IF($D59&gt;0,ROUND(I59/$D59*100,2),"")</f>
        <v>0</v>
      </c>
      <c r="K59" s="59" t="n">
        <f aca="false">IF($D59&gt;0,ROUND(SUM(E59,G59,I59)/$D59*100,2),"")</f>
        <v>100</v>
      </c>
      <c r="L59" s="58" t="n">
        <v>0</v>
      </c>
      <c r="M59" s="59" t="n">
        <f aca="false">IF($D59&gt;0,ROUND(L59/$D59*100,2),"")</f>
        <v>0</v>
      </c>
      <c r="N59" s="58"/>
      <c r="O59" s="59" t="n">
        <f aca="false">IF($D59&gt;0,ROUND(N59/$D59*100,2),"")</f>
        <v>0</v>
      </c>
      <c r="P59" s="59" t="n">
        <f aca="false">IF($D59&gt;0,ROUND(SUM(L59,N59)/$D59*100,2),"")</f>
        <v>0</v>
      </c>
      <c r="Q59" s="60" t="n">
        <f aca="false">IF(C59&lt;D59,"Xem lại T.Số HS",C59-D59)</f>
        <v>0</v>
      </c>
    </row>
    <row r="60" customFormat="false" ht="18.75" hidden="false" customHeight="false" outlineLevel="0" collapsed="false">
      <c r="A60" s="54" t="n">
        <v>3</v>
      </c>
      <c r="B60" s="55" t="s">
        <v>74</v>
      </c>
      <c r="C60" s="56" t="n">
        <v>88</v>
      </c>
      <c r="D60" s="57" t="n">
        <f aca="false">SUM(E60,G60,I60,L60,N60)</f>
        <v>88</v>
      </c>
      <c r="E60" s="58" t="n">
        <v>64</v>
      </c>
      <c r="F60" s="59" t="n">
        <f aca="false">IF($D60&gt;0,ROUND(E60/$D60*100,2),"")</f>
        <v>72.73</v>
      </c>
      <c r="G60" s="58" t="n">
        <v>17</v>
      </c>
      <c r="H60" s="59" t="n">
        <f aca="false">IF($D60&gt;0,ROUND(G60/$D60*100,2),"")</f>
        <v>19.32</v>
      </c>
      <c r="I60" s="58" t="n">
        <v>6</v>
      </c>
      <c r="J60" s="59" t="n">
        <f aca="false">IF($D60&gt;0,ROUND(I60/$D60*100,2),"")</f>
        <v>6.82</v>
      </c>
      <c r="K60" s="59" t="n">
        <f aca="false">IF($D60&gt;0,ROUND(SUM(E60,G60,I60)/$D60*100,2),"")</f>
        <v>98.86</v>
      </c>
      <c r="L60" s="58" t="n">
        <v>1</v>
      </c>
      <c r="M60" s="59" t="n">
        <f aca="false">IF($D60&gt;0,ROUND(L60/$D60*100,2),"")</f>
        <v>1.14</v>
      </c>
      <c r="N60" s="58"/>
      <c r="O60" s="59" t="n">
        <f aca="false">IF($D60&gt;0,ROUND(N60/$D60*100,2),"")</f>
        <v>0</v>
      </c>
      <c r="P60" s="59" t="n">
        <f aca="false">IF($D60&gt;0,ROUND(SUM(L60,N60)/$D60*100,2),"")</f>
        <v>1.14</v>
      </c>
      <c r="Q60" s="60" t="n">
        <f aca="false">IF(C60&lt;D60,"Xem lại T.Số HS",C60-D60)</f>
        <v>0</v>
      </c>
    </row>
    <row r="61" customFormat="false" ht="18.75" hidden="false" customHeight="false" outlineLevel="0" collapsed="false">
      <c r="A61" s="54" t="n">
        <v>4</v>
      </c>
      <c r="B61" s="55" t="s">
        <v>75</v>
      </c>
      <c r="C61" s="56" t="n">
        <v>88</v>
      </c>
      <c r="D61" s="57" t="n">
        <f aca="false">SUM(E61,G61,I61,L61,N61)</f>
        <v>88</v>
      </c>
      <c r="E61" s="58" t="n">
        <v>87</v>
      </c>
      <c r="F61" s="59" t="n">
        <f aca="false">IF($D61&gt;0,ROUND(E61/$D61*100,2),"")</f>
        <v>98.86</v>
      </c>
      <c r="G61" s="58" t="n">
        <v>1</v>
      </c>
      <c r="H61" s="59" t="n">
        <f aca="false">IF($D61&gt;0,ROUND(G61/$D61*100,2),"")</f>
        <v>1.14</v>
      </c>
      <c r="I61" s="58" t="n">
        <v>0</v>
      </c>
      <c r="J61" s="59" t="n">
        <f aca="false">IF($D61&gt;0,ROUND(I61/$D61*100,2),"")</f>
        <v>0</v>
      </c>
      <c r="K61" s="59" t="n">
        <f aca="false">IF($D61&gt;0,ROUND(SUM(E61,G61,I61)/$D61*100,2),"")</f>
        <v>100</v>
      </c>
      <c r="L61" s="58" t="n">
        <v>0</v>
      </c>
      <c r="M61" s="59" t="n">
        <f aca="false">IF($D61&gt;0,ROUND(L61/$D61*100,2),"")</f>
        <v>0</v>
      </c>
      <c r="N61" s="58"/>
      <c r="O61" s="59" t="n">
        <f aca="false">IF($D61&gt;0,ROUND(N61/$D61*100,2),"")</f>
        <v>0</v>
      </c>
      <c r="P61" s="59" t="n">
        <f aca="false">IF($D61&gt;0,ROUND(SUM(L61,N61)/$D61*100,2),"")</f>
        <v>0</v>
      </c>
      <c r="Q61" s="60" t="n">
        <f aca="false">IF(C61&lt;D61,"Xem lại T.Số HS",C61-D61)</f>
        <v>0</v>
      </c>
    </row>
    <row r="62" customFormat="false" ht="18.75" hidden="false" customHeight="false" outlineLevel="0" collapsed="false">
      <c r="A62" s="54" t="n">
        <v>5</v>
      </c>
      <c r="B62" s="55" t="s">
        <v>76</v>
      </c>
      <c r="C62" s="56" t="n">
        <v>88</v>
      </c>
      <c r="D62" s="57" t="n">
        <f aca="false">SUM(E62,G62,I62,L62,N62)</f>
        <v>88</v>
      </c>
      <c r="E62" s="58" t="n">
        <v>56</v>
      </c>
      <c r="F62" s="59" t="n">
        <f aca="false">IF($D62&gt;0,ROUND(E62/$D62*100,2),"")</f>
        <v>63.64</v>
      </c>
      <c r="G62" s="58" t="n">
        <v>25</v>
      </c>
      <c r="H62" s="59" t="n">
        <f aca="false">IF($D62&gt;0,ROUND(G62/$D62*100,2),"")</f>
        <v>28.41</v>
      </c>
      <c r="I62" s="58" t="n">
        <v>6</v>
      </c>
      <c r="J62" s="59" t="n">
        <f aca="false">IF($D62&gt;0,ROUND(I62/$D62*100,2),"")</f>
        <v>6.82</v>
      </c>
      <c r="K62" s="59" t="n">
        <f aca="false">IF($D62&gt;0,ROUND(SUM(E62,G62,I62)/$D62*100,2),"")</f>
        <v>98.86</v>
      </c>
      <c r="L62" s="58" t="n">
        <v>1</v>
      </c>
      <c r="M62" s="59" t="n">
        <f aca="false">IF($D62&gt;0,ROUND(L62/$D62*100,2),"")</f>
        <v>1.14</v>
      </c>
      <c r="N62" s="58"/>
      <c r="O62" s="59" t="n">
        <f aca="false">IF($D62&gt;0,ROUND(N62/$D62*100,2),"")</f>
        <v>0</v>
      </c>
      <c r="P62" s="59" t="n">
        <f aca="false">IF($D62&gt;0,ROUND(SUM(L62,N62)/$D62*100,2),"")</f>
        <v>1.14</v>
      </c>
      <c r="Q62" s="60" t="n">
        <f aca="false">IF(C62&lt;D62,"Xem lại T.Số HS",C62-D62)</f>
        <v>0</v>
      </c>
    </row>
    <row r="63" customFormat="false" ht="18.75" hidden="false" customHeight="false" outlineLevel="0" collapsed="false">
      <c r="A63" s="54" t="n">
        <v>6</v>
      </c>
      <c r="B63" s="55" t="s">
        <v>77</v>
      </c>
      <c r="C63" s="56" t="n">
        <v>88</v>
      </c>
      <c r="D63" s="57" t="n">
        <f aca="false">SUM(E63,G63,I63,L63,N63)</f>
        <v>88</v>
      </c>
      <c r="E63" s="58" t="n">
        <v>79</v>
      </c>
      <c r="F63" s="59" t="n">
        <f aca="false">IF($D63&gt;0,ROUND(E63/$D63*100,2),"")</f>
        <v>89.77</v>
      </c>
      <c r="G63" s="58" t="n">
        <v>9</v>
      </c>
      <c r="H63" s="59" t="n">
        <f aca="false">IF($D63&gt;0,ROUND(G63/$D63*100,2),"")</f>
        <v>10.23</v>
      </c>
      <c r="I63" s="58" t="n">
        <v>0</v>
      </c>
      <c r="J63" s="59" t="n">
        <f aca="false">IF($D63&gt;0,ROUND(I63/$D63*100,2),"")</f>
        <v>0</v>
      </c>
      <c r="K63" s="59" t="n">
        <f aca="false">IF($D63&gt;0,ROUND(SUM(E63,G63,I63)/$D63*100,2),"")</f>
        <v>100</v>
      </c>
      <c r="L63" s="58" t="n">
        <v>0</v>
      </c>
      <c r="M63" s="59" t="n">
        <f aca="false">IF($D63&gt;0,ROUND(L63/$D63*100,2),"")</f>
        <v>0</v>
      </c>
      <c r="N63" s="58"/>
      <c r="O63" s="59" t="n">
        <f aca="false">IF($D63&gt;0,ROUND(N63/$D63*100,2),"")</f>
        <v>0</v>
      </c>
      <c r="P63" s="59" t="n">
        <f aca="false">IF($D63&gt;0,ROUND(SUM(L63,N63)/$D63*100,2),"")</f>
        <v>0</v>
      </c>
      <c r="Q63" s="60" t="n">
        <f aca="false">IF(C63&lt;D63,"Xem lại T.Số HS",C63-D63)</f>
        <v>0</v>
      </c>
    </row>
    <row r="64" customFormat="false" ht="18.75" hidden="false" customHeight="false" outlineLevel="0" collapsed="false">
      <c r="A64" s="54" t="n">
        <v>7</v>
      </c>
      <c r="B64" s="55" t="s">
        <v>78</v>
      </c>
      <c r="C64" s="56" t="n">
        <v>88</v>
      </c>
      <c r="D64" s="57" t="n">
        <f aca="false">SUM(E64,G64,I64,L64,N64)</f>
        <v>88</v>
      </c>
      <c r="E64" s="58" t="n">
        <v>81</v>
      </c>
      <c r="F64" s="59" t="n">
        <f aca="false">IF($D64&gt;0,ROUND(E64/$D64*100,2),"")</f>
        <v>92.05</v>
      </c>
      <c r="G64" s="58" t="n">
        <v>6</v>
      </c>
      <c r="H64" s="59" t="n">
        <f aca="false">IF($D64&gt;0,ROUND(G64/$D64*100,2),"")</f>
        <v>6.82</v>
      </c>
      <c r="I64" s="58" t="n">
        <v>1</v>
      </c>
      <c r="J64" s="59" t="n">
        <f aca="false">IF($D64&gt;0,ROUND(I64/$D64*100,2),"")</f>
        <v>1.14</v>
      </c>
      <c r="K64" s="59" t="n">
        <f aca="false">IF($D64&gt;0,ROUND(SUM(E64,G64,I64)/$D64*100,2),"")</f>
        <v>100</v>
      </c>
      <c r="L64" s="58" t="n">
        <v>0</v>
      </c>
      <c r="M64" s="59" t="n">
        <f aca="false">IF($D64&gt;0,ROUND(L64/$D64*100,2),"")</f>
        <v>0</v>
      </c>
      <c r="N64" s="58"/>
      <c r="O64" s="59" t="n">
        <f aca="false">IF($D64&gt;0,ROUND(N64/$D64*100,2),"")</f>
        <v>0</v>
      </c>
      <c r="P64" s="59" t="n">
        <f aca="false">IF($D64&gt;0,ROUND(SUM(L64,N64)/$D64*100,2),"")</f>
        <v>0</v>
      </c>
      <c r="Q64" s="60" t="n">
        <f aca="false">IF(C64&lt;D64,"Xem lại T.Số HS",C64-D64)</f>
        <v>0</v>
      </c>
    </row>
    <row r="65" customFormat="false" ht="18.75" hidden="false" customHeight="false" outlineLevel="0" collapsed="false">
      <c r="A65" s="54" t="n">
        <v>8</v>
      </c>
      <c r="B65" s="55" t="s">
        <v>79</v>
      </c>
      <c r="C65" s="56" t="n">
        <v>88</v>
      </c>
      <c r="D65" s="57" t="n">
        <f aca="false">SUM(E65,G65,I65,L65,N65)</f>
        <v>88</v>
      </c>
      <c r="E65" s="58" t="n">
        <v>85</v>
      </c>
      <c r="F65" s="59" t="n">
        <f aca="false">IF($D65&gt;0,ROUND(E65/$D65*100,2),"")</f>
        <v>96.59</v>
      </c>
      <c r="G65" s="58" t="n">
        <v>2</v>
      </c>
      <c r="H65" s="59" t="n">
        <f aca="false">IF($D65&gt;0,ROUND(G65/$D65*100,2),"")</f>
        <v>2.27</v>
      </c>
      <c r="I65" s="58" t="n">
        <v>1</v>
      </c>
      <c r="J65" s="59" t="n">
        <f aca="false">IF($D65&gt;0,ROUND(I65/$D65*100,2),"")</f>
        <v>1.14</v>
      </c>
      <c r="K65" s="59" t="n">
        <f aca="false">IF($D65&gt;0,ROUND(SUM(E65,G65,I65)/$D65*100,2),"")</f>
        <v>100</v>
      </c>
      <c r="L65" s="58" t="n">
        <v>0</v>
      </c>
      <c r="M65" s="59" t="n">
        <f aca="false">IF($D65&gt;0,ROUND(L65/$D65*100,2),"")</f>
        <v>0</v>
      </c>
      <c r="N65" s="58"/>
      <c r="O65" s="59" t="n">
        <f aca="false">IF($D65&gt;0,ROUND(N65/$D65*100,2),"")</f>
        <v>0</v>
      </c>
      <c r="P65" s="59" t="n">
        <f aca="false">IF($D65&gt;0,ROUND(SUM(L65,N65)/$D65*100,2),"")</f>
        <v>0</v>
      </c>
      <c r="Q65" s="60" t="n">
        <f aca="false">IF(C65&lt;D65,"Xem lại T.Số HS",C65-D65)</f>
        <v>0</v>
      </c>
    </row>
    <row r="66" customFormat="false" ht="18.75" hidden="false" customHeight="false" outlineLevel="0" collapsed="false">
      <c r="A66" s="54" t="n">
        <v>9</v>
      </c>
      <c r="B66" s="55" t="s">
        <v>80</v>
      </c>
      <c r="C66" s="56" t="n">
        <v>88</v>
      </c>
      <c r="D66" s="57" t="n">
        <f aca="false">SUM(E66,G66,I66,L66,N66)</f>
        <v>88</v>
      </c>
      <c r="E66" s="58" t="n">
        <v>88</v>
      </c>
      <c r="F66" s="59" t="n">
        <f aca="false">IF($D66&gt;0,ROUND(E66/$D66*100,2),"")</f>
        <v>100</v>
      </c>
      <c r="G66" s="58" t="n">
        <v>0</v>
      </c>
      <c r="H66" s="59" t="n">
        <f aca="false">IF($D66&gt;0,ROUND(G66/$D66*100,2),"")</f>
        <v>0</v>
      </c>
      <c r="I66" s="58" t="n">
        <v>0</v>
      </c>
      <c r="J66" s="59" t="n">
        <f aca="false">IF($D66&gt;0,ROUND(I66/$D66*100,2),"")</f>
        <v>0</v>
      </c>
      <c r="K66" s="59" t="n">
        <f aca="false">IF($D66&gt;0,ROUND(SUM(E66,G66,I66)/$D66*100,2),"")</f>
        <v>100</v>
      </c>
      <c r="L66" s="58" t="n">
        <v>0</v>
      </c>
      <c r="M66" s="59" t="n">
        <f aca="false">IF($D66&gt;0,ROUND(L66/$D66*100,2),"")</f>
        <v>0</v>
      </c>
      <c r="N66" s="58"/>
      <c r="O66" s="59" t="n">
        <f aca="false">IF($D66&gt;0,ROUND(N66/$D66*100,2),"")</f>
        <v>0</v>
      </c>
      <c r="P66" s="59" t="n">
        <f aca="false">IF($D66&gt;0,ROUND(SUM(L66,N66)/$D66*100,2),"")</f>
        <v>0</v>
      </c>
      <c r="Q66" s="60" t="n">
        <f aca="false">IF(C66&lt;D66,"Xem lại T.Số HS",C66-D66)</f>
        <v>0</v>
      </c>
    </row>
    <row r="67" customFormat="false" ht="18.75" hidden="false" customHeight="false" outlineLevel="0" collapsed="false">
      <c r="A67" s="54" t="n">
        <v>10</v>
      </c>
      <c r="B67" s="55" t="s">
        <v>81</v>
      </c>
      <c r="C67" s="56"/>
      <c r="D67" s="57" t="n">
        <f aca="false">SUM(E67,G67,I67,L67,N67)</f>
        <v>0</v>
      </c>
      <c r="E67" s="58"/>
      <c r="F67" s="59" t="str">
        <f aca="false">IF($D67&gt;0,ROUND(E67/$D67*100,2),"")</f>
        <v/>
      </c>
      <c r="G67" s="58"/>
      <c r="H67" s="59" t="str">
        <f aca="false">IF($D67&gt;0,ROUND(G67/$D67*100,2),"")</f>
        <v/>
      </c>
      <c r="I67" s="58"/>
      <c r="J67" s="59" t="str">
        <f aca="false">IF($D67&gt;0,ROUND(I67/$D67*100,2),"")</f>
        <v/>
      </c>
      <c r="K67" s="59" t="str">
        <f aca="false">IF($D67&gt;0,ROUND(SUM(E67,G67,I67)/$D67*100,2),"")</f>
        <v/>
      </c>
      <c r="L67" s="58"/>
      <c r="M67" s="59" t="str">
        <f aca="false">IF($D67&gt;0,ROUND(L67/$D67*100,2),"")</f>
        <v/>
      </c>
      <c r="N67" s="58"/>
      <c r="O67" s="59" t="str">
        <f aca="false">IF($D67&gt;0,ROUND(N67/$D67*100,2),"")</f>
        <v/>
      </c>
      <c r="P67" s="59" t="str">
        <f aca="false">IF($D67&gt;0,ROUND(SUM(L67,N67)/$D67*100,2),"")</f>
        <v/>
      </c>
      <c r="Q67" s="60" t="n">
        <f aca="false">IF(C67&lt;D67,"Xem lại T.Số HS",C67-D67)</f>
        <v>0</v>
      </c>
    </row>
    <row r="68" customFormat="false" ht="18.75" hidden="false" customHeight="false" outlineLevel="0" collapsed="false">
      <c r="A68" s="54" t="n">
        <v>11</v>
      </c>
      <c r="B68" s="55" t="s">
        <v>82</v>
      </c>
      <c r="C68" s="56"/>
      <c r="D68" s="57" t="n">
        <f aca="false">SUM(E68,G68,I68,L68,N68)</f>
        <v>0</v>
      </c>
      <c r="E68" s="58"/>
      <c r="F68" s="59" t="str">
        <f aca="false">IF($D68&gt;0,ROUND(E68/$D68*100,2),"")</f>
        <v/>
      </c>
      <c r="G68" s="58"/>
      <c r="H68" s="59" t="str">
        <f aca="false">IF($D68&gt;0,ROUND(G68/$D68*100,2),"")</f>
        <v/>
      </c>
      <c r="I68" s="58"/>
      <c r="J68" s="59" t="str">
        <f aca="false">IF($D68&gt;0,ROUND(I68/$D68*100,2),"")</f>
        <v/>
      </c>
      <c r="K68" s="59" t="str">
        <f aca="false">IF($D68&gt;0,ROUND(SUM(E68,G68,I68)/$D68*100,2),"")</f>
        <v/>
      </c>
      <c r="L68" s="58"/>
      <c r="M68" s="59" t="str">
        <f aca="false">IF($D68&gt;0,ROUND(L68/$D68*100,2),"")</f>
        <v/>
      </c>
      <c r="N68" s="58"/>
      <c r="O68" s="59" t="str">
        <f aca="false">IF($D68&gt;0,ROUND(N68/$D68*100,2),"")</f>
        <v/>
      </c>
      <c r="P68" s="59" t="str">
        <f aca="false">IF($D68&gt;0,ROUND(SUM(L68,N68)/$D68*100,2),"")</f>
        <v/>
      </c>
      <c r="Q68" s="60" t="n">
        <f aca="false">IF(C68&lt;D68,"Xem lại T.Số HS",C68-D68)</f>
        <v>0</v>
      </c>
    </row>
    <row r="69" customFormat="false" ht="18.75" hidden="false" customHeight="false" outlineLevel="0" collapsed="false">
      <c r="A69" s="54" t="n">
        <v>12</v>
      </c>
      <c r="B69" s="55" t="s">
        <v>83</v>
      </c>
      <c r="C69" s="56"/>
      <c r="D69" s="57" t="n">
        <f aca="false">SUM(E69,G69,I69,L69,N69)</f>
        <v>0</v>
      </c>
      <c r="E69" s="58"/>
      <c r="F69" s="59" t="str">
        <f aca="false">IF($D69&gt;0,ROUND(E69/$D69*100,2),"")</f>
        <v/>
      </c>
      <c r="G69" s="58"/>
      <c r="H69" s="59" t="str">
        <f aca="false">IF($D69&gt;0,ROUND(G69/$D69*100,2),"")</f>
        <v/>
      </c>
      <c r="I69" s="58"/>
      <c r="J69" s="59" t="str">
        <f aca="false">IF($D69&gt;0,ROUND(I69/$D69*100,2),"")</f>
        <v/>
      </c>
      <c r="K69" s="59" t="str">
        <f aca="false">IF($D69&gt;0,ROUND(SUM(E69,G69,I69)/$D69*100,2),"")</f>
        <v/>
      </c>
      <c r="L69" s="58"/>
      <c r="M69" s="59" t="str">
        <f aca="false">IF($D69&gt;0,ROUND(L69/$D69*100,2),"")</f>
        <v/>
      </c>
      <c r="N69" s="58"/>
      <c r="O69" s="59" t="str">
        <f aca="false">IF($D69&gt;0,ROUND(N69/$D69*100,2),"")</f>
        <v/>
      </c>
      <c r="P69" s="59" t="str">
        <f aca="false">IF($D69&gt;0,ROUND(SUM(L69,N69)/$D69*100,2),"")</f>
        <v/>
      </c>
      <c r="Q69" s="60" t="n">
        <f aca="false">IF(C69&lt;D69,"Xem lại T.Số HS",C69-D69)</f>
        <v>0</v>
      </c>
    </row>
    <row r="70" customFormat="false" ht="18.75" hidden="false" customHeight="false" outlineLevel="0" collapsed="false">
      <c r="A70" s="54" t="n">
        <v>13</v>
      </c>
      <c r="B70" s="55" t="s">
        <v>84</v>
      </c>
      <c r="C70" s="56"/>
      <c r="D70" s="57" t="n">
        <f aca="false">SUM(E70,G70,I70,L70,N70)</f>
        <v>0</v>
      </c>
      <c r="E70" s="58"/>
      <c r="F70" s="59" t="str">
        <f aca="false">IF($D70&gt;0,ROUND(E70/$D70*100,2),"")</f>
        <v/>
      </c>
      <c r="G70" s="58"/>
      <c r="H70" s="59" t="str">
        <f aca="false">IF($D70&gt;0,ROUND(G70/$D70*100,2),"")</f>
        <v/>
      </c>
      <c r="I70" s="58"/>
      <c r="J70" s="59" t="str">
        <f aca="false">IF($D70&gt;0,ROUND(I70/$D70*100,2),"")</f>
        <v/>
      </c>
      <c r="K70" s="59" t="str">
        <f aca="false">IF($D70&gt;0,ROUND(SUM(E70,G70,I70)/$D70*100,2),"")</f>
        <v/>
      </c>
      <c r="L70" s="58"/>
      <c r="M70" s="59" t="str">
        <f aca="false">IF($D70&gt;0,ROUND(L70/$D70*100,2),"")</f>
        <v/>
      </c>
      <c r="N70" s="58"/>
      <c r="O70" s="59" t="str">
        <f aca="false">IF($D70&gt;0,ROUND(N70/$D70*100,2),"")</f>
        <v/>
      </c>
      <c r="P70" s="59" t="str">
        <f aca="false">IF($D70&gt;0,ROUND(SUM(L70,N70)/$D70*100,2),"")</f>
        <v/>
      </c>
      <c r="Q70" s="60" t="n">
        <f aca="false">IF(C70&lt;D70,"Xem lại T.Số HS",C70-D70)</f>
        <v>0</v>
      </c>
    </row>
    <row r="71" customFormat="false" ht="18.75" hidden="false" customHeight="false" outlineLevel="0" collapsed="false">
      <c r="A71" s="54" t="n">
        <v>14</v>
      </c>
      <c r="B71" s="55" t="s">
        <v>85</v>
      </c>
      <c r="C71" s="56"/>
      <c r="D71" s="57" t="n">
        <f aca="false">SUM(E71,G71,I71,L71,N71)</f>
        <v>0</v>
      </c>
      <c r="E71" s="58"/>
      <c r="F71" s="59" t="str">
        <f aca="false">IF($D71&gt;0,ROUND(E71/$D71*100,2),"")</f>
        <v/>
      </c>
      <c r="G71" s="58"/>
      <c r="H71" s="59" t="str">
        <f aca="false">IF($D71&gt;0,ROUND(G71/$D71*100,2),"")</f>
        <v/>
      </c>
      <c r="I71" s="58"/>
      <c r="J71" s="59" t="str">
        <f aca="false">IF($D71&gt;0,ROUND(I71/$D71*100,2),"")</f>
        <v/>
      </c>
      <c r="K71" s="59" t="str">
        <f aca="false">IF($D71&gt;0,ROUND(SUM(E71,G71,I71)/$D71*100,2),"")</f>
        <v/>
      </c>
      <c r="L71" s="58"/>
      <c r="M71" s="59" t="str">
        <f aca="false">IF($D71&gt;0,ROUND(L71/$D71*100,2),"")</f>
        <v/>
      </c>
      <c r="N71" s="58"/>
      <c r="O71" s="59" t="str">
        <f aca="false">IF($D71&gt;0,ROUND(N71/$D71*100,2),"")</f>
        <v/>
      </c>
      <c r="P71" s="59" t="str">
        <f aca="false">IF($D71&gt;0,ROUND(SUM(L71,N71)/$D71*100,2),"")</f>
        <v/>
      </c>
      <c r="Q71" s="60" t="n">
        <f aca="false">IF(C71&lt;D71,"Xem lại T.Số HS",C71-D71)</f>
        <v>0</v>
      </c>
    </row>
    <row r="72" customFormat="false" ht="18.75" hidden="false" customHeight="false" outlineLevel="0" collapsed="false">
      <c r="A72" s="54" t="n">
        <v>15</v>
      </c>
      <c r="B72" s="55" t="s">
        <v>86</v>
      </c>
      <c r="C72" s="56" t="n">
        <v>88</v>
      </c>
      <c r="D72" s="57" t="n">
        <f aca="false">SUM(E72,G72,I72,L72,N72)</f>
        <v>88</v>
      </c>
      <c r="E72" s="58" t="n">
        <v>87</v>
      </c>
      <c r="F72" s="59" t="n">
        <f aca="false">IF($D72&gt;0,ROUND(E72/$D72*100,2),"")</f>
        <v>98.86</v>
      </c>
      <c r="G72" s="58" t="n">
        <v>1</v>
      </c>
      <c r="H72" s="59" t="n">
        <f aca="false">IF($D72&gt;0,ROUND(G72/$D72*100,2),"")</f>
        <v>1.14</v>
      </c>
      <c r="I72" s="58"/>
      <c r="J72" s="59" t="n">
        <f aca="false">IF($D72&gt;0,ROUND(I72/$D72*100,2),"")</f>
        <v>0</v>
      </c>
      <c r="K72" s="59" t="n">
        <f aca="false">IF($D72&gt;0,ROUND(SUM(E72,G72,I72)/$D72*100,2),"")</f>
        <v>100</v>
      </c>
      <c r="L72" s="58"/>
      <c r="M72" s="59" t="n">
        <f aca="false">IF($D72&gt;0,ROUND(L72/$D72*100,2),"")</f>
        <v>0</v>
      </c>
      <c r="N72" s="58"/>
      <c r="O72" s="59" t="n">
        <f aca="false">IF($D72&gt;0,ROUND(N72/$D72*100,2),"")</f>
        <v>0</v>
      </c>
      <c r="P72" s="59" t="n">
        <f aca="false">IF($D72&gt;0,ROUND(SUM(L72,N72)/$D72*100,2),"")</f>
        <v>0</v>
      </c>
      <c r="Q72" s="60" t="n">
        <f aca="false">IF(C72&lt;D72,"Xem lại T.Số HS",C72-D72)</f>
        <v>0</v>
      </c>
    </row>
    <row r="73" customFormat="false" ht="18.75" hidden="false" customHeight="false" outlineLevel="0" collapsed="false">
      <c r="A73" s="54" t="n">
        <v>16</v>
      </c>
      <c r="B73" s="55" t="s">
        <v>87</v>
      </c>
      <c r="C73" s="56" t="n">
        <v>88</v>
      </c>
      <c r="D73" s="57" t="n">
        <f aca="false">SUM(E73,G73,I73,L73,N73)</f>
        <v>88</v>
      </c>
      <c r="E73" s="58" t="n">
        <v>75</v>
      </c>
      <c r="F73" s="59" t="n">
        <f aca="false">IF($D73&gt;0,ROUND(E73/$D73*100,2),"")</f>
        <v>85.23</v>
      </c>
      <c r="G73" s="58" t="n">
        <v>12</v>
      </c>
      <c r="H73" s="59" t="n">
        <f aca="false">IF($D73&gt;0,ROUND(G73/$D73*100,2),"")</f>
        <v>13.64</v>
      </c>
      <c r="I73" s="58" t="n">
        <v>1</v>
      </c>
      <c r="J73" s="59" t="n">
        <f aca="false">IF($D73&gt;0,ROUND(I73/$D73*100,2),"")</f>
        <v>1.14</v>
      </c>
      <c r="K73" s="59" t="n">
        <f aca="false">IF($D73&gt;0,ROUND(SUM(E73,G73,I73)/$D73*100,2),"")</f>
        <v>100</v>
      </c>
      <c r="L73" s="58"/>
      <c r="M73" s="59" t="n">
        <f aca="false">IF($D73&gt;0,ROUND(L73/$D73*100,2),"")</f>
        <v>0</v>
      </c>
      <c r="N73" s="58"/>
      <c r="O73" s="59" t="n">
        <f aca="false">IF($D73&gt;0,ROUND(N73/$D73*100,2),"")</f>
        <v>0</v>
      </c>
      <c r="P73" s="59" t="n">
        <f aca="false">IF($D73&gt;0,ROUND(SUM(L73,N73)/$D73*100,2),"")</f>
        <v>0</v>
      </c>
      <c r="Q73" s="60" t="n">
        <f aca="false">IF(C73&lt;D73,"Xem lại T.Số HS",C73-D73)</f>
        <v>0</v>
      </c>
    </row>
    <row r="74" customFormat="false" ht="18.75" hidden="false" customHeight="false" outlineLevel="0" collapsed="false">
      <c r="A74" s="54" t="n">
        <v>17</v>
      </c>
      <c r="B74" s="55" t="s">
        <v>88</v>
      </c>
      <c r="C74" s="56"/>
      <c r="D74" s="57" t="n">
        <f aca="false">SUM(E74,G74,I74,L74,N74)</f>
        <v>0</v>
      </c>
      <c r="E74" s="58"/>
      <c r="F74" s="59" t="str">
        <f aca="false">IF($D74&gt;0,ROUND(E74/$D74*100,2),"")</f>
        <v/>
      </c>
      <c r="G74" s="58"/>
      <c r="H74" s="59" t="str">
        <f aca="false">IF($D74&gt;0,ROUND(G74/$D74*100,2),"")</f>
        <v/>
      </c>
      <c r="I74" s="58"/>
      <c r="J74" s="59" t="str">
        <f aca="false">IF($D74&gt;0,ROUND(I74/$D74*100,2),"")</f>
        <v/>
      </c>
      <c r="K74" s="59" t="str">
        <f aca="false">IF($D74&gt;0,ROUND(SUM(E74,G74,I74)/$D74*100,2),"")</f>
        <v/>
      </c>
      <c r="L74" s="58"/>
      <c r="M74" s="59" t="str">
        <f aca="false">IF($D74&gt;0,ROUND(L74/$D74*100,2),"")</f>
        <v/>
      </c>
      <c r="N74" s="58"/>
      <c r="O74" s="59" t="str">
        <f aca="false">IF($D74&gt;0,ROUND(N74/$D74*100,2),"")</f>
        <v/>
      </c>
      <c r="P74" s="59" t="str">
        <f aca="false">IF($D74&gt;0,ROUND(SUM(L74,N74)/$D74*100,2),"")</f>
        <v/>
      </c>
      <c r="Q74" s="60" t="n">
        <f aca="false">IF(C74&lt;D74,"Xem lại T.Số HS",C74-D74)</f>
        <v>0</v>
      </c>
    </row>
    <row r="75" customFormat="false" ht="18.75" hidden="false" customHeight="false" outlineLevel="0" collapsed="false">
      <c r="A75" s="54" t="n">
        <v>18</v>
      </c>
      <c r="B75" s="55" t="s">
        <v>89</v>
      </c>
      <c r="C75" s="56" t="n">
        <v>88</v>
      </c>
      <c r="D75" s="57" t="n">
        <f aca="false">SUM(E75,G75,I75,L75,N75)</f>
        <v>88</v>
      </c>
      <c r="E75" s="58" t="n">
        <v>68</v>
      </c>
      <c r="F75" s="59" t="n">
        <f aca="false">IF($D75&gt;0,ROUND(E75/$D75*100,2),"")</f>
        <v>77.27</v>
      </c>
      <c r="G75" s="58" t="n">
        <v>20</v>
      </c>
      <c r="H75" s="59" t="n">
        <f aca="false">IF($D75&gt;0,ROUND(G75/$D75*100,2),"")</f>
        <v>22.73</v>
      </c>
      <c r="I75" s="58"/>
      <c r="J75" s="59" t="n">
        <f aca="false">IF($D75&gt;0,ROUND(I75/$D75*100,2),"")</f>
        <v>0</v>
      </c>
      <c r="K75" s="59" t="n">
        <f aca="false">IF($D75&gt;0,ROUND(SUM(E75,G75,I75)/$D75*100,2),"")</f>
        <v>100</v>
      </c>
      <c r="L75" s="58"/>
      <c r="M75" s="59" t="n">
        <f aca="false">IF($D75&gt;0,ROUND(L75/$D75*100,2),"")</f>
        <v>0</v>
      </c>
      <c r="N75" s="58"/>
      <c r="O75" s="59" t="n">
        <f aca="false">IF($D75&gt;0,ROUND(N75/$D75*100,2),"")</f>
        <v>0</v>
      </c>
      <c r="P75" s="59" t="n">
        <f aca="false">IF($D75&gt;0,ROUND(SUM(L75,N75)/$D75*100,2),"")</f>
        <v>0</v>
      </c>
      <c r="Q75" s="60" t="n">
        <f aca="false">IF(C75&lt;D75,"Xem lại T.Số HS",C75-D75)</f>
        <v>0</v>
      </c>
    </row>
    <row r="76" customFormat="false" ht="18.75" hidden="false" customHeight="false" outlineLevel="0" collapsed="false">
      <c r="A76" s="54" t="n">
        <v>19</v>
      </c>
      <c r="B76" s="55" t="s">
        <v>90</v>
      </c>
      <c r="C76" s="56"/>
      <c r="D76" s="57" t="n">
        <f aca="false">SUM(E76,G76,I76,L76,N76)</f>
        <v>0</v>
      </c>
      <c r="E76" s="58"/>
      <c r="F76" s="59" t="str">
        <f aca="false">IF($D76&gt;0,ROUND(E76/$D76*100,2),"")</f>
        <v/>
      </c>
      <c r="G76" s="58"/>
      <c r="H76" s="59" t="str">
        <f aca="false">IF($D76&gt;0,ROUND(G76/$D76*100,2),"")</f>
        <v/>
      </c>
      <c r="I76" s="58"/>
      <c r="J76" s="59" t="str">
        <f aca="false">IF($D76&gt;0,ROUND(I76/$D76*100,2),"")</f>
        <v/>
      </c>
      <c r="K76" s="59" t="str">
        <f aca="false">IF($D76&gt;0,ROUND(SUM(E76,G76,I76)/$D76*100,2),"")</f>
        <v/>
      </c>
      <c r="L76" s="58"/>
      <c r="M76" s="59" t="str">
        <f aca="false">IF($D76&gt;0,ROUND(L76/$D76*100,2),"")</f>
        <v/>
      </c>
      <c r="N76" s="58"/>
      <c r="O76" s="59" t="str">
        <f aca="false">IF($D76&gt;0,ROUND(N76/$D76*100,2),"")</f>
        <v/>
      </c>
      <c r="P76" s="59" t="str">
        <f aca="false">IF($D76&gt;0,ROUND(SUM(L76,N76)/$D76*100,2),"")</f>
        <v/>
      </c>
      <c r="Q76" s="60" t="n">
        <f aca="false">IF(C76&lt;D76,"Xem lại T.Số HS",C76-D76)</f>
        <v>0</v>
      </c>
    </row>
    <row r="77" customFormat="false" ht="18.75" hidden="false" customHeight="false" outlineLevel="0" collapsed="false">
      <c r="A77" s="54" t="n">
        <v>20</v>
      </c>
      <c r="B77" s="55" t="s">
        <v>91</v>
      </c>
      <c r="C77" s="56"/>
      <c r="D77" s="57" t="n">
        <f aca="false">SUM(E77,G77,I77,L77,N77)</f>
        <v>0</v>
      </c>
      <c r="E77" s="58"/>
      <c r="F77" s="59" t="str">
        <f aca="false">IF($D77&gt;0,ROUND(E77/$D77*100,2),"")</f>
        <v/>
      </c>
      <c r="G77" s="58"/>
      <c r="H77" s="59" t="str">
        <f aca="false">IF($D77&gt;0,ROUND(G77/$D77*100,2),"")</f>
        <v/>
      </c>
      <c r="I77" s="58"/>
      <c r="J77" s="59" t="str">
        <f aca="false">IF($D77&gt;0,ROUND(I77/$D77*100,2),"")</f>
        <v/>
      </c>
      <c r="K77" s="59" t="str">
        <f aca="false">IF($D77&gt;0,ROUND(SUM(E77,G77,I77)/$D77*100,2),"")</f>
        <v/>
      </c>
      <c r="L77" s="58"/>
      <c r="M77" s="59" t="str">
        <f aca="false">IF($D77&gt;0,ROUND(L77/$D77*100,2),"")</f>
        <v/>
      </c>
      <c r="N77" s="58"/>
      <c r="O77" s="59" t="str">
        <f aca="false">IF($D77&gt;0,ROUND(N77/$D77*100,2),"")</f>
        <v/>
      </c>
      <c r="P77" s="59" t="str">
        <f aca="false">IF($D77&gt;0,ROUND(SUM(L77,N77)/$D77*100,2),"")</f>
        <v/>
      </c>
      <c r="Q77" s="60" t="n">
        <f aca="false">IF(C77&lt;D77,"Xem lại T.Số HS",C77-D77)</f>
        <v>0</v>
      </c>
    </row>
    <row r="78" customFormat="false" ht="18.75" hidden="false" customHeight="false" outlineLevel="0" collapsed="false"/>
    <row r="79" customFormat="false" ht="52.5" hidden="false" customHeight="true" outlineLevel="0" collapsed="false">
      <c r="A79" s="42" t="str">
        <f aca="false">A1</f>
        <v>THỐNG KÊ ĐIỂM THI HỌC KỲ I - NĂM HỌC 2017-2018
(Chỉ thống kê đối với những môn học đánh giá bằng cho điểm)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</row>
    <row r="80" customFormat="false" ht="18.75" hidden="false" customHeight="false" outlineLevel="0" collapsed="false">
      <c r="A80" s="43" t="s">
        <v>94</v>
      </c>
      <c r="B80" s="44"/>
      <c r="C80" s="45" t="n">
        <f aca="false">SL_HS!$F$10</f>
        <v>83</v>
      </c>
      <c r="D80" s="46" t="s">
        <v>55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8"/>
    </row>
    <row r="81" customFormat="false" ht="18.75" hidden="false" customHeight="true" outlineLevel="0" collapsed="false">
      <c r="A81" s="49" t="s">
        <v>56</v>
      </c>
      <c r="B81" s="49" t="s">
        <v>57</v>
      </c>
      <c r="C81" s="50" t="s">
        <v>58</v>
      </c>
      <c r="D81" s="50" t="s">
        <v>59</v>
      </c>
      <c r="E81" s="51" t="s">
        <v>60</v>
      </c>
      <c r="F81" s="51"/>
      <c r="G81" s="51"/>
      <c r="H81" s="51"/>
      <c r="I81" s="51"/>
      <c r="J81" s="51"/>
      <c r="K81" s="51"/>
      <c r="L81" s="51" t="s">
        <v>61</v>
      </c>
      <c r="M81" s="51"/>
      <c r="N81" s="51"/>
      <c r="O81" s="51"/>
      <c r="P81" s="51"/>
      <c r="Q81" s="50" t="s">
        <v>62</v>
      </c>
    </row>
    <row r="82" customFormat="false" ht="18.75" hidden="false" customHeight="false" outlineLevel="0" collapsed="false">
      <c r="A82" s="49"/>
      <c r="B82" s="49"/>
      <c r="C82" s="50"/>
      <c r="D82" s="50"/>
      <c r="E82" s="49" t="s">
        <v>63</v>
      </c>
      <c r="F82" s="49"/>
      <c r="G82" s="49" t="s">
        <v>64</v>
      </c>
      <c r="H82" s="49"/>
      <c r="I82" s="49" t="s">
        <v>65</v>
      </c>
      <c r="J82" s="49"/>
      <c r="K82" s="52" t="s">
        <v>66</v>
      </c>
      <c r="L82" s="49" t="s">
        <v>67</v>
      </c>
      <c r="M82" s="49"/>
      <c r="N82" s="49" t="s">
        <v>68</v>
      </c>
      <c r="O82" s="49"/>
      <c r="P82" s="52" t="s">
        <v>69</v>
      </c>
      <c r="Q82" s="50"/>
    </row>
    <row r="83" customFormat="false" ht="18.75" hidden="false" customHeight="false" outlineLevel="0" collapsed="false">
      <c r="A83" s="49"/>
      <c r="B83" s="49"/>
      <c r="C83" s="50"/>
      <c r="D83" s="50"/>
      <c r="E83" s="49" t="s">
        <v>70</v>
      </c>
      <c r="F83" s="49" t="s">
        <v>71</v>
      </c>
      <c r="G83" s="49" t="s">
        <v>70</v>
      </c>
      <c r="H83" s="49" t="s">
        <v>71</v>
      </c>
      <c r="I83" s="49" t="s">
        <v>70</v>
      </c>
      <c r="J83" s="49" t="s">
        <v>71</v>
      </c>
      <c r="K83" s="52"/>
      <c r="L83" s="49" t="s">
        <v>70</v>
      </c>
      <c r="M83" s="49" t="s">
        <v>71</v>
      </c>
      <c r="N83" s="49" t="s">
        <v>70</v>
      </c>
      <c r="O83" s="49" t="s">
        <v>71</v>
      </c>
      <c r="P83" s="52"/>
      <c r="Q83" s="50"/>
    </row>
    <row r="84" customFormat="false" ht="18.75" hidden="false" customHeight="false" outlineLevel="0" collapsed="false">
      <c r="A84" s="54" t="n">
        <v>1</v>
      </c>
      <c r="B84" s="55" t="s">
        <v>72</v>
      </c>
      <c r="C84" s="56" t="n">
        <v>83</v>
      </c>
      <c r="D84" s="57" t="n">
        <f aca="false">SUM(E84,G84,I84,L84,N84)</f>
        <v>83</v>
      </c>
      <c r="E84" s="58" t="n">
        <v>30</v>
      </c>
      <c r="F84" s="59" t="n">
        <f aca="false">IF($D84&gt;0,ROUND(E84/$D84*100,2),"")</f>
        <v>36.14</v>
      </c>
      <c r="G84" s="58" t="n">
        <v>27</v>
      </c>
      <c r="H84" s="59" t="n">
        <f aca="false">IF($D84&gt;0,ROUND(G84/$D84*100,2),"")</f>
        <v>32.53</v>
      </c>
      <c r="I84" s="58" t="n">
        <v>14</v>
      </c>
      <c r="J84" s="59" t="n">
        <f aca="false">IF($D84&gt;0,ROUND(I84/$D84*100,2),"")</f>
        <v>16.87</v>
      </c>
      <c r="K84" s="59" t="n">
        <f aca="false">IF($D84&gt;0,ROUND(SUM(E84,G84,I84)/$D84*100,2),"")</f>
        <v>85.54</v>
      </c>
      <c r="L84" s="58" t="n">
        <v>12</v>
      </c>
      <c r="M84" s="59" t="n">
        <f aca="false">IF($D84&gt;0,ROUND(L84/$D84*100,2),"")</f>
        <v>14.46</v>
      </c>
      <c r="N84" s="58"/>
      <c r="O84" s="59" t="n">
        <f aca="false">IF($D84&gt;0,ROUND(N84/$D84*100,2),"")</f>
        <v>0</v>
      </c>
      <c r="P84" s="59" t="n">
        <f aca="false">IF($D84&gt;0,ROUND(SUM(L84,N84)/$D84*100,2),"")</f>
        <v>14.46</v>
      </c>
      <c r="Q84" s="60" t="n">
        <f aca="false">IF(C84&lt;D84,"Xem lại T.Số HS",C84-D84)</f>
        <v>0</v>
      </c>
    </row>
    <row r="85" customFormat="false" ht="18.75" hidden="false" customHeight="false" outlineLevel="0" collapsed="false">
      <c r="A85" s="54" t="n">
        <v>2</v>
      </c>
      <c r="B85" s="55" t="s">
        <v>73</v>
      </c>
      <c r="C85" s="56" t="n">
        <v>83</v>
      </c>
      <c r="D85" s="57" t="n">
        <f aca="false">SUM(E85,G85,I85,L85,N85)</f>
        <v>83</v>
      </c>
      <c r="E85" s="58" t="n">
        <v>28</v>
      </c>
      <c r="F85" s="59" t="n">
        <f aca="false">IF($D85&gt;0,ROUND(E85/$D85*100,2),"")</f>
        <v>33.73</v>
      </c>
      <c r="G85" s="58" t="n">
        <v>17</v>
      </c>
      <c r="H85" s="59" t="n">
        <f aca="false">IF($D85&gt;0,ROUND(G85/$D85*100,2),"")</f>
        <v>20.48</v>
      </c>
      <c r="I85" s="58" t="n">
        <v>25</v>
      </c>
      <c r="J85" s="59" t="n">
        <f aca="false">IF($D85&gt;0,ROUND(I85/$D85*100,2),"")</f>
        <v>30.12</v>
      </c>
      <c r="K85" s="59" t="n">
        <f aca="false">IF($D85&gt;0,ROUND(SUM(E85,G85,I85)/$D85*100,2),"")</f>
        <v>84.34</v>
      </c>
      <c r="L85" s="58" t="n">
        <v>13</v>
      </c>
      <c r="M85" s="59" t="n">
        <f aca="false">IF($D85&gt;0,ROUND(L85/$D85*100,2),"")</f>
        <v>15.66</v>
      </c>
      <c r="N85" s="58"/>
      <c r="O85" s="59" t="n">
        <f aca="false">IF($D85&gt;0,ROUND(N85/$D85*100,2),"")</f>
        <v>0</v>
      </c>
      <c r="P85" s="59" t="n">
        <f aca="false">IF($D85&gt;0,ROUND(SUM(L85,N85)/$D85*100,2),"")</f>
        <v>15.66</v>
      </c>
      <c r="Q85" s="60" t="n">
        <f aca="false">IF(C85&lt;D85,"Xem lại T.Số HS",C85-D85)</f>
        <v>0</v>
      </c>
    </row>
    <row r="86" customFormat="false" ht="18.75" hidden="false" customHeight="false" outlineLevel="0" collapsed="false">
      <c r="A86" s="54" t="n">
        <v>3</v>
      </c>
      <c r="B86" s="55" t="s">
        <v>74</v>
      </c>
      <c r="C86" s="56" t="n">
        <v>83</v>
      </c>
      <c r="D86" s="57" t="n">
        <f aca="false">SUM(E86,G86,I86,L86,N86)</f>
        <v>83</v>
      </c>
      <c r="E86" s="58" t="n">
        <v>28</v>
      </c>
      <c r="F86" s="59" t="n">
        <f aca="false">IF($D86&gt;0,ROUND(E86/$D86*100,2),"")</f>
        <v>33.73</v>
      </c>
      <c r="G86" s="58" t="n">
        <v>16</v>
      </c>
      <c r="H86" s="59" t="n">
        <f aca="false">IF($D86&gt;0,ROUND(G86/$D86*100,2),"")</f>
        <v>19.28</v>
      </c>
      <c r="I86" s="58" t="n">
        <v>24</v>
      </c>
      <c r="J86" s="59" t="n">
        <f aca="false">IF($D86&gt;0,ROUND(I86/$D86*100,2),"")</f>
        <v>28.92</v>
      </c>
      <c r="K86" s="59" t="n">
        <f aca="false">IF($D86&gt;0,ROUND(SUM(E86,G86,I86)/$D86*100,2),"")</f>
        <v>81.93</v>
      </c>
      <c r="L86" s="58" t="n">
        <v>15</v>
      </c>
      <c r="M86" s="59" t="n">
        <f aca="false">IF($D86&gt;0,ROUND(L86/$D86*100,2),"")</f>
        <v>18.07</v>
      </c>
      <c r="N86" s="58"/>
      <c r="O86" s="59" t="n">
        <f aca="false">IF($D86&gt;0,ROUND(N86/$D86*100,2),"")</f>
        <v>0</v>
      </c>
      <c r="P86" s="59" t="n">
        <f aca="false">IF($D86&gt;0,ROUND(SUM(L86,N86)/$D86*100,2),"")</f>
        <v>18.07</v>
      </c>
      <c r="Q86" s="60" t="n">
        <f aca="false">IF(C86&lt;D86,"Xem lại T.Số HS",C86-D86)</f>
        <v>0</v>
      </c>
    </row>
    <row r="87" customFormat="false" ht="18.75" hidden="false" customHeight="false" outlineLevel="0" collapsed="false">
      <c r="A87" s="54" t="n">
        <v>4</v>
      </c>
      <c r="B87" s="55" t="s">
        <v>75</v>
      </c>
      <c r="C87" s="56" t="n">
        <v>83</v>
      </c>
      <c r="D87" s="57" t="n">
        <f aca="false">SUM(E87,G87,I87,L87,N87)</f>
        <v>83</v>
      </c>
      <c r="E87" s="58" t="n">
        <v>19</v>
      </c>
      <c r="F87" s="59" t="n">
        <f aca="false">IF($D87&gt;0,ROUND(E87/$D87*100,2),"")</f>
        <v>22.89</v>
      </c>
      <c r="G87" s="58" t="n">
        <v>44</v>
      </c>
      <c r="H87" s="59" t="n">
        <f aca="false">IF($D87&gt;0,ROUND(G87/$D87*100,2),"")</f>
        <v>53.01</v>
      </c>
      <c r="I87" s="58" t="n">
        <v>17</v>
      </c>
      <c r="J87" s="59" t="n">
        <f aca="false">IF($D87&gt;0,ROUND(I87/$D87*100,2),"")</f>
        <v>20.48</v>
      </c>
      <c r="K87" s="59" t="n">
        <f aca="false">IF($D87&gt;0,ROUND(SUM(E87,G87,I87)/$D87*100,2),"")</f>
        <v>96.39</v>
      </c>
      <c r="L87" s="58" t="n">
        <v>3</v>
      </c>
      <c r="M87" s="59" t="n">
        <f aca="false">IF($D87&gt;0,ROUND(L87/$D87*100,2),"")</f>
        <v>3.61</v>
      </c>
      <c r="N87" s="58"/>
      <c r="O87" s="59" t="n">
        <f aca="false">IF($D87&gt;0,ROUND(N87/$D87*100,2),"")</f>
        <v>0</v>
      </c>
      <c r="P87" s="59" t="n">
        <f aca="false">IF($D87&gt;0,ROUND(SUM(L87,N87)/$D87*100,2),"")</f>
        <v>3.61</v>
      </c>
      <c r="Q87" s="60" t="n">
        <f aca="false">IF(C87&lt;D87,"Xem lại T.Số HS",C87-D87)</f>
        <v>0</v>
      </c>
    </row>
    <row r="88" customFormat="false" ht="18.75" hidden="false" customHeight="false" outlineLevel="0" collapsed="false">
      <c r="A88" s="54" t="n">
        <v>5</v>
      </c>
      <c r="B88" s="55" t="s">
        <v>76</v>
      </c>
      <c r="C88" s="56" t="n">
        <v>83</v>
      </c>
      <c r="D88" s="57" t="n">
        <f aca="false">SUM(E88,G88,I88,L88,N88)</f>
        <v>83</v>
      </c>
      <c r="E88" s="58" t="n">
        <v>81</v>
      </c>
      <c r="F88" s="59" t="n">
        <f aca="false">IF($D88&gt;0,ROUND(E88/$D88*100,2),"")</f>
        <v>97.59</v>
      </c>
      <c r="G88" s="58" t="n">
        <v>2</v>
      </c>
      <c r="H88" s="59" t="n">
        <f aca="false">IF($D88&gt;0,ROUND(G88/$D88*100,2),"")</f>
        <v>2.41</v>
      </c>
      <c r="I88" s="58" t="n">
        <v>0</v>
      </c>
      <c r="J88" s="59" t="n">
        <f aca="false">IF($D88&gt;0,ROUND(I88/$D88*100,2),"")</f>
        <v>0</v>
      </c>
      <c r="K88" s="59" t="n">
        <f aca="false">IF($D88&gt;0,ROUND(SUM(E88,G88,I88)/$D88*100,2),"")</f>
        <v>100</v>
      </c>
      <c r="L88" s="58" t="n">
        <v>0</v>
      </c>
      <c r="M88" s="59" t="n">
        <f aca="false">IF($D88&gt;0,ROUND(L88/$D88*100,2),"")</f>
        <v>0</v>
      </c>
      <c r="N88" s="58"/>
      <c r="O88" s="59" t="n">
        <f aca="false">IF($D88&gt;0,ROUND(N88/$D88*100,2),"")</f>
        <v>0</v>
      </c>
      <c r="P88" s="59" t="n">
        <f aca="false">IF($D88&gt;0,ROUND(SUM(L88,N88)/$D88*100,2),"")</f>
        <v>0</v>
      </c>
      <c r="Q88" s="60" t="n">
        <f aca="false">IF(C88&lt;D88,"Xem lại T.Số HS",C88-D88)</f>
        <v>0</v>
      </c>
    </row>
    <row r="89" customFormat="false" ht="18.75" hidden="false" customHeight="false" outlineLevel="0" collapsed="false">
      <c r="A89" s="54" t="n">
        <v>6</v>
      </c>
      <c r="B89" s="55" t="s">
        <v>77</v>
      </c>
      <c r="C89" s="56" t="n">
        <v>83</v>
      </c>
      <c r="D89" s="57" t="n">
        <f aca="false">SUM(E89,G89,I89,L89,N89)</f>
        <v>83</v>
      </c>
      <c r="E89" s="58" t="n">
        <v>60</v>
      </c>
      <c r="F89" s="59" t="n">
        <f aca="false">IF($D89&gt;0,ROUND(E89/$D89*100,2),"")</f>
        <v>72.29</v>
      </c>
      <c r="G89" s="58" t="n">
        <v>20</v>
      </c>
      <c r="H89" s="59" t="n">
        <f aca="false">IF($D89&gt;0,ROUND(G89/$D89*100,2),"")</f>
        <v>24.1</v>
      </c>
      <c r="I89" s="58" t="n">
        <v>3</v>
      </c>
      <c r="J89" s="59" t="n">
        <f aca="false">IF($D89&gt;0,ROUND(I89/$D89*100,2),"")</f>
        <v>3.61</v>
      </c>
      <c r="K89" s="59" t="n">
        <f aca="false">IF($D89&gt;0,ROUND(SUM(E89,G89,I89)/$D89*100,2),"")</f>
        <v>100</v>
      </c>
      <c r="L89" s="58" t="n">
        <v>0</v>
      </c>
      <c r="M89" s="59" t="n">
        <f aca="false">IF($D89&gt;0,ROUND(L89/$D89*100,2),"")</f>
        <v>0</v>
      </c>
      <c r="N89" s="58"/>
      <c r="O89" s="59" t="n">
        <f aca="false">IF($D89&gt;0,ROUND(N89/$D89*100,2),"")</f>
        <v>0</v>
      </c>
      <c r="P89" s="59" t="n">
        <f aca="false">IF($D89&gt;0,ROUND(SUM(L89,N89)/$D89*100,2),"")</f>
        <v>0</v>
      </c>
      <c r="Q89" s="60" t="n">
        <f aca="false">IF(C89&lt;D89,"Xem lại T.Số HS",C89-D89)</f>
        <v>0</v>
      </c>
    </row>
    <row r="90" customFormat="false" ht="18.75" hidden="false" customHeight="false" outlineLevel="0" collapsed="false">
      <c r="A90" s="54" t="n">
        <v>7</v>
      </c>
      <c r="B90" s="55" t="s">
        <v>78</v>
      </c>
      <c r="C90" s="56" t="n">
        <v>83</v>
      </c>
      <c r="D90" s="57" t="n">
        <f aca="false">SUM(E90,G90,I90,L90,N90)</f>
        <v>83</v>
      </c>
      <c r="E90" s="58" t="n">
        <v>76</v>
      </c>
      <c r="F90" s="59" t="n">
        <f aca="false">IF($D90&gt;0,ROUND(E90/$D90*100,2),"")</f>
        <v>91.57</v>
      </c>
      <c r="G90" s="58" t="n">
        <v>6</v>
      </c>
      <c r="H90" s="59" t="n">
        <f aca="false">IF($D90&gt;0,ROUND(G90/$D90*100,2),"")</f>
        <v>7.23</v>
      </c>
      <c r="I90" s="58" t="n">
        <v>1</v>
      </c>
      <c r="J90" s="59" t="n">
        <f aca="false">IF($D90&gt;0,ROUND(I90/$D90*100,2),"")</f>
        <v>1.2</v>
      </c>
      <c r="K90" s="59" t="n">
        <f aca="false">IF($D90&gt;0,ROUND(SUM(E90,G90,I90)/$D90*100,2),"")</f>
        <v>100</v>
      </c>
      <c r="L90" s="58" t="n">
        <v>0</v>
      </c>
      <c r="M90" s="59" t="n">
        <f aca="false">IF($D90&gt;0,ROUND(L90/$D90*100,2),"")</f>
        <v>0</v>
      </c>
      <c r="N90" s="58"/>
      <c r="O90" s="59" t="n">
        <f aca="false">IF($D90&gt;0,ROUND(N90/$D90*100,2),"")</f>
        <v>0</v>
      </c>
      <c r="P90" s="59" t="n">
        <f aca="false">IF($D90&gt;0,ROUND(SUM(L90,N90)/$D90*100,2),"")</f>
        <v>0</v>
      </c>
      <c r="Q90" s="60" t="n">
        <f aca="false">IF(C90&lt;D90,"Xem lại T.Số HS",C90-D90)</f>
        <v>0</v>
      </c>
    </row>
    <row r="91" customFormat="false" ht="18.75" hidden="false" customHeight="false" outlineLevel="0" collapsed="false">
      <c r="A91" s="54" t="n">
        <v>8</v>
      </c>
      <c r="B91" s="55" t="s">
        <v>79</v>
      </c>
      <c r="C91" s="56" t="n">
        <v>83</v>
      </c>
      <c r="D91" s="57" t="n">
        <f aca="false">SUM(E91,G91,I91,L91,N91)</f>
        <v>83</v>
      </c>
      <c r="E91" s="58" t="n">
        <v>82</v>
      </c>
      <c r="F91" s="59" t="n">
        <f aca="false">IF($D91&gt;0,ROUND(E91/$D91*100,2),"")</f>
        <v>98.8</v>
      </c>
      <c r="G91" s="58" t="n">
        <v>1</v>
      </c>
      <c r="H91" s="59" t="n">
        <f aca="false">IF($D91&gt;0,ROUND(G91/$D91*100,2),"")</f>
        <v>1.2</v>
      </c>
      <c r="I91" s="58" t="n">
        <v>0</v>
      </c>
      <c r="J91" s="59" t="n">
        <f aca="false">IF($D91&gt;0,ROUND(I91/$D91*100,2),"")</f>
        <v>0</v>
      </c>
      <c r="K91" s="59" t="n">
        <f aca="false">IF($D91&gt;0,ROUND(SUM(E91,G91,I91)/$D91*100,2),"")</f>
        <v>100</v>
      </c>
      <c r="L91" s="58" t="n">
        <v>0</v>
      </c>
      <c r="M91" s="59" t="n">
        <f aca="false">IF($D91&gt;0,ROUND(L91/$D91*100,2),"")</f>
        <v>0</v>
      </c>
      <c r="N91" s="58"/>
      <c r="O91" s="59" t="n">
        <f aca="false">IF($D91&gt;0,ROUND(N91/$D91*100,2),"")</f>
        <v>0</v>
      </c>
      <c r="P91" s="59" t="n">
        <f aca="false">IF($D91&gt;0,ROUND(SUM(L91,N91)/$D91*100,2),"")</f>
        <v>0</v>
      </c>
      <c r="Q91" s="60" t="n">
        <f aca="false">IF(C91&lt;D91,"Xem lại T.Số HS",C91-D91)</f>
        <v>0</v>
      </c>
    </row>
    <row r="92" customFormat="false" ht="18.75" hidden="false" customHeight="false" outlineLevel="0" collapsed="false">
      <c r="A92" s="54" t="n">
        <v>9</v>
      </c>
      <c r="B92" s="55" t="s">
        <v>80</v>
      </c>
      <c r="C92" s="56" t="n">
        <v>83</v>
      </c>
      <c r="D92" s="57" t="n">
        <f aca="false">SUM(E92,G92,I92,L92,N92)</f>
        <v>83</v>
      </c>
      <c r="E92" s="58" t="n">
        <v>83</v>
      </c>
      <c r="F92" s="59" t="n">
        <f aca="false">IF($D92&gt;0,ROUND(E92/$D92*100,2),"")</f>
        <v>100</v>
      </c>
      <c r="G92" s="58" t="n">
        <v>0</v>
      </c>
      <c r="H92" s="59" t="n">
        <f aca="false">IF($D92&gt;0,ROUND(G92/$D92*100,2),"")</f>
        <v>0</v>
      </c>
      <c r="I92" s="58" t="n">
        <v>0</v>
      </c>
      <c r="J92" s="59" t="n">
        <f aca="false">IF($D92&gt;0,ROUND(I92/$D92*100,2),"")</f>
        <v>0</v>
      </c>
      <c r="K92" s="59" t="n">
        <f aca="false">IF($D92&gt;0,ROUND(SUM(E92,G92,I92)/$D92*100,2),"")</f>
        <v>100</v>
      </c>
      <c r="L92" s="58" t="n">
        <v>0</v>
      </c>
      <c r="M92" s="59" t="n">
        <f aca="false">IF($D92&gt;0,ROUND(L92/$D92*100,2),"")</f>
        <v>0</v>
      </c>
      <c r="N92" s="58"/>
      <c r="O92" s="59" t="n">
        <f aca="false">IF($D92&gt;0,ROUND(N92/$D92*100,2),"")</f>
        <v>0</v>
      </c>
      <c r="P92" s="59" t="n">
        <f aca="false">IF($D92&gt;0,ROUND(SUM(L92,N92)/$D92*100,2),"")</f>
        <v>0</v>
      </c>
      <c r="Q92" s="60" t="n">
        <f aca="false">IF(C92&lt;D92,"Xem lại T.Số HS",C92-D92)</f>
        <v>0</v>
      </c>
    </row>
    <row r="93" customFormat="false" ht="18.75" hidden="false" customHeight="false" outlineLevel="0" collapsed="false">
      <c r="A93" s="54" t="n">
        <v>10</v>
      </c>
      <c r="B93" s="55" t="s">
        <v>81</v>
      </c>
      <c r="C93" s="56"/>
      <c r="D93" s="57" t="n">
        <f aca="false">SUM(E93,G93,I93,L93,N93)</f>
        <v>0</v>
      </c>
      <c r="E93" s="58"/>
      <c r="F93" s="59" t="str">
        <f aca="false">IF($D93&gt;0,ROUND(E93/$D93*100,2),"")</f>
        <v/>
      </c>
      <c r="G93" s="58"/>
      <c r="H93" s="59" t="str">
        <f aca="false">IF($D93&gt;0,ROUND(G93/$D93*100,2),"")</f>
        <v/>
      </c>
      <c r="I93" s="58"/>
      <c r="J93" s="59" t="str">
        <f aca="false">IF($D93&gt;0,ROUND(I93/$D93*100,2),"")</f>
        <v/>
      </c>
      <c r="K93" s="59" t="str">
        <f aca="false">IF($D93&gt;0,ROUND(SUM(E93,G93,I93)/$D93*100,2),"")</f>
        <v/>
      </c>
      <c r="L93" s="58"/>
      <c r="M93" s="59" t="str">
        <f aca="false">IF($D93&gt;0,ROUND(L93/$D93*100,2),"")</f>
        <v/>
      </c>
      <c r="N93" s="58"/>
      <c r="O93" s="59" t="str">
        <f aca="false">IF($D93&gt;0,ROUND(N93/$D93*100,2),"")</f>
        <v/>
      </c>
      <c r="P93" s="59" t="str">
        <f aca="false">IF($D93&gt;0,ROUND(SUM(L93,N93)/$D93*100,2),"")</f>
        <v/>
      </c>
      <c r="Q93" s="60" t="n">
        <f aca="false">IF(C93&lt;D93,"Xem lại T.Số HS",C93-D93)</f>
        <v>0</v>
      </c>
    </row>
    <row r="94" customFormat="false" ht="18.75" hidden="false" customHeight="false" outlineLevel="0" collapsed="false">
      <c r="A94" s="54" t="n">
        <v>11</v>
      </c>
      <c r="B94" s="55" t="s">
        <v>82</v>
      </c>
      <c r="C94" s="56"/>
      <c r="D94" s="57" t="n">
        <f aca="false">SUM(E94,G94,I94,L94,N94)</f>
        <v>0</v>
      </c>
      <c r="E94" s="58"/>
      <c r="F94" s="59" t="str">
        <f aca="false">IF($D94&gt;0,ROUND(E94/$D94*100,2),"")</f>
        <v/>
      </c>
      <c r="G94" s="58"/>
      <c r="H94" s="59" t="str">
        <f aca="false">IF($D94&gt;0,ROUND(G94/$D94*100,2),"")</f>
        <v/>
      </c>
      <c r="I94" s="58"/>
      <c r="J94" s="59" t="str">
        <f aca="false">IF($D94&gt;0,ROUND(I94/$D94*100,2),"")</f>
        <v/>
      </c>
      <c r="K94" s="59" t="str">
        <f aca="false">IF($D94&gt;0,ROUND(SUM(E94,G94,I94)/$D94*100,2),"")</f>
        <v/>
      </c>
      <c r="L94" s="58"/>
      <c r="M94" s="59" t="str">
        <f aca="false">IF($D94&gt;0,ROUND(L94/$D94*100,2),"")</f>
        <v/>
      </c>
      <c r="N94" s="58"/>
      <c r="O94" s="59" t="str">
        <f aca="false">IF($D94&gt;0,ROUND(N94/$D94*100,2),"")</f>
        <v/>
      </c>
      <c r="P94" s="59" t="str">
        <f aca="false">IF($D94&gt;0,ROUND(SUM(L94,N94)/$D94*100,2),"")</f>
        <v/>
      </c>
      <c r="Q94" s="60" t="n">
        <f aca="false">IF(C94&lt;D94,"Xem lại T.Số HS",C94-D94)</f>
        <v>0</v>
      </c>
    </row>
    <row r="95" customFormat="false" ht="18.75" hidden="false" customHeight="false" outlineLevel="0" collapsed="false">
      <c r="A95" s="54" t="n">
        <v>12</v>
      </c>
      <c r="B95" s="55" t="s">
        <v>83</v>
      </c>
      <c r="C95" s="56"/>
      <c r="D95" s="57" t="n">
        <f aca="false">SUM(E95,G95,I95,L95,N95)</f>
        <v>0</v>
      </c>
      <c r="E95" s="58"/>
      <c r="F95" s="59" t="str">
        <f aca="false">IF($D95&gt;0,ROUND(E95/$D95*100,2),"")</f>
        <v/>
      </c>
      <c r="G95" s="58"/>
      <c r="H95" s="59" t="str">
        <f aca="false">IF($D95&gt;0,ROUND(G95/$D95*100,2),"")</f>
        <v/>
      </c>
      <c r="I95" s="58"/>
      <c r="J95" s="59" t="str">
        <f aca="false">IF($D95&gt;0,ROUND(I95/$D95*100,2),"")</f>
        <v/>
      </c>
      <c r="K95" s="59" t="str">
        <f aca="false">IF($D95&gt;0,ROUND(SUM(E95,G95,I95)/$D95*100,2),"")</f>
        <v/>
      </c>
      <c r="L95" s="58"/>
      <c r="M95" s="59" t="str">
        <f aca="false">IF($D95&gt;0,ROUND(L95/$D95*100,2),"")</f>
        <v/>
      </c>
      <c r="N95" s="58"/>
      <c r="O95" s="59" t="str">
        <f aca="false">IF($D95&gt;0,ROUND(N95/$D95*100,2),"")</f>
        <v/>
      </c>
      <c r="P95" s="59" t="str">
        <f aca="false">IF($D95&gt;0,ROUND(SUM(L95,N95)/$D95*100,2),"")</f>
        <v/>
      </c>
      <c r="Q95" s="60" t="n">
        <f aca="false">IF(C95&lt;D95,"Xem lại T.Số HS",C95-D95)</f>
        <v>0</v>
      </c>
    </row>
    <row r="96" customFormat="false" ht="18.75" hidden="false" customHeight="false" outlineLevel="0" collapsed="false">
      <c r="A96" s="54" t="n">
        <v>13</v>
      </c>
      <c r="B96" s="55" t="s">
        <v>84</v>
      </c>
      <c r="C96" s="56"/>
      <c r="D96" s="57" t="n">
        <f aca="false">SUM(E96,G96,I96,L96,N96)</f>
        <v>0</v>
      </c>
      <c r="E96" s="58"/>
      <c r="F96" s="59" t="str">
        <f aca="false">IF($D96&gt;0,ROUND(E96/$D96*100,2),"")</f>
        <v/>
      </c>
      <c r="G96" s="58"/>
      <c r="H96" s="59" t="str">
        <f aca="false">IF($D96&gt;0,ROUND(G96/$D96*100,2),"")</f>
        <v/>
      </c>
      <c r="I96" s="58"/>
      <c r="J96" s="59" t="str">
        <f aca="false">IF($D96&gt;0,ROUND(I96/$D96*100,2),"")</f>
        <v/>
      </c>
      <c r="K96" s="59" t="str">
        <f aca="false">IF($D96&gt;0,ROUND(SUM(E96,G96,I96)/$D96*100,2),"")</f>
        <v/>
      </c>
      <c r="L96" s="58"/>
      <c r="M96" s="59" t="str">
        <f aca="false">IF($D96&gt;0,ROUND(L96/$D96*100,2),"")</f>
        <v/>
      </c>
      <c r="N96" s="58"/>
      <c r="O96" s="59" t="str">
        <f aca="false">IF($D96&gt;0,ROUND(N96/$D96*100,2),"")</f>
        <v/>
      </c>
      <c r="P96" s="59" t="str">
        <f aca="false">IF($D96&gt;0,ROUND(SUM(L96,N96)/$D96*100,2),"")</f>
        <v/>
      </c>
      <c r="Q96" s="60" t="n">
        <f aca="false">IF(C96&lt;D96,"Xem lại T.Số HS",C96-D96)</f>
        <v>0</v>
      </c>
    </row>
    <row r="97" customFormat="false" ht="18.75" hidden="false" customHeight="false" outlineLevel="0" collapsed="false">
      <c r="A97" s="54" t="n">
        <v>14</v>
      </c>
      <c r="B97" s="55" t="s">
        <v>85</v>
      </c>
      <c r="C97" s="56"/>
      <c r="D97" s="57" t="n">
        <f aca="false">SUM(E97,G97,I97,L97,N97)</f>
        <v>0</v>
      </c>
      <c r="E97" s="58"/>
      <c r="F97" s="59" t="str">
        <f aca="false">IF($D97&gt;0,ROUND(E97/$D97*100,2),"")</f>
        <v/>
      </c>
      <c r="G97" s="58"/>
      <c r="H97" s="59" t="str">
        <f aca="false">IF($D97&gt;0,ROUND(G97/$D97*100,2),"")</f>
        <v/>
      </c>
      <c r="I97" s="58"/>
      <c r="J97" s="59" t="str">
        <f aca="false">IF($D97&gt;0,ROUND(I97/$D97*100,2),"")</f>
        <v/>
      </c>
      <c r="K97" s="59" t="str">
        <f aca="false">IF($D97&gt;0,ROUND(SUM(E97,G97,I97)/$D97*100,2),"")</f>
        <v/>
      </c>
      <c r="L97" s="58"/>
      <c r="M97" s="59" t="str">
        <f aca="false">IF($D97&gt;0,ROUND(L97/$D97*100,2),"")</f>
        <v/>
      </c>
      <c r="N97" s="58"/>
      <c r="O97" s="59" t="str">
        <f aca="false">IF($D97&gt;0,ROUND(N97/$D97*100,2),"")</f>
        <v/>
      </c>
      <c r="P97" s="59" t="str">
        <f aca="false">IF($D97&gt;0,ROUND(SUM(L97,N97)/$D97*100,2),"")</f>
        <v/>
      </c>
      <c r="Q97" s="60" t="n">
        <f aca="false">IF(C97&lt;D97,"Xem lại T.Số HS",C97-D97)</f>
        <v>0</v>
      </c>
    </row>
    <row r="98" customFormat="false" ht="18.75" hidden="false" customHeight="false" outlineLevel="0" collapsed="false">
      <c r="A98" s="54" t="n">
        <v>15</v>
      </c>
      <c r="B98" s="55" t="s">
        <v>86</v>
      </c>
      <c r="C98" s="56" t="n">
        <v>83</v>
      </c>
      <c r="D98" s="57" t="n">
        <f aca="false">SUM(E98,G98,I98,L98,N98)</f>
        <v>83</v>
      </c>
      <c r="E98" s="58" t="n">
        <v>83</v>
      </c>
      <c r="F98" s="59" t="n">
        <f aca="false">IF($D98&gt;0,ROUND(E98/$D98*100,2),"")</f>
        <v>100</v>
      </c>
      <c r="G98" s="58"/>
      <c r="H98" s="59" t="n">
        <f aca="false">IF($D98&gt;0,ROUND(G98/$D98*100,2),"")</f>
        <v>0</v>
      </c>
      <c r="I98" s="58"/>
      <c r="J98" s="59" t="n">
        <f aca="false">IF($D98&gt;0,ROUND(I98/$D98*100,2),"")</f>
        <v>0</v>
      </c>
      <c r="K98" s="59" t="n">
        <f aca="false">IF($D98&gt;0,ROUND(SUM(E98,G98,I98)/$D98*100,2),"")</f>
        <v>100</v>
      </c>
      <c r="L98" s="58"/>
      <c r="M98" s="59" t="n">
        <f aca="false">IF($D98&gt;0,ROUND(L98/$D98*100,2),"")</f>
        <v>0</v>
      </c>
      <c r="N98" s="58"/>
      <c r="O98" s="59" t="n">
        <f aca="false">IF($D98&gt;0,ROUND(N98/$D98*100,2),"")</f>
        <v>0</v>
      </c>
      <c r="P98" s="59" t="n">
        <f aca="false">IF($D98&gt;0,ROUND(SUM(L98,N98)/$D98*100,2),"")</f>
        <v>0</v>
      </c>
      <c r="Q98" s="60" t="n">
        <f aca="false">IF(C98&lt;D98,"Xem lại T.Số HS",C98-D98)</f>
        <v>0</v>
      </c>
    </row>
    <row r="99" customFormat="false" ht="18.75" hidden="false" customHeight="false" outlineLevel="0" collapsed="false">
      <c r="A99" s="54" t="n">
        <v>16</v>
      </c>
      <c r="B99" s="55" t="s">
        <v>87</v>
      </c>
      <c r="C99" s="56" t="n">
        <v>83</v>
      </c>
      <c r="D99" s="57" t="n">
        <f aca="false">SUM(E99,G99,I99,L99,N99)</f>
        <v>83</v>
      </c>
      <c r="E99" s="58" t="n">
        <v>65</v>
      </c>
      <c r="F99" s="59" t="n">
        <f aca="false">IF($D99&gt;0,ROUND(E99/$D99*100,2),"")</f>
        <v>78.31</v>
      </c>
      <c r="G99" s="58" t="n">
        <v>16</v>
      </c>
      <c r="H99" s="59" t="n">
        <f aca="false">IF($D99&gt;0,ROUND(G99/$D99*100,2),"")</f>
        <v>19.28</v>
      </c>
      <c r="I99" s="58" t="n">
        <v>2</v>
      </c>
      <c r="J99" s="59" t="n">
        <f aca="false">IF($D99&gt;0,ROUND(I99/$D99*100,2),"")</f>
        <v>2.41</v>
      </c>
      <c r="K99" s="59" t="n">
        <f aca="false">IF($D99&gt;0,ROUND(SUM(E99,G99,I99)/$D99*100,2),"")</f>
        <v>100</v>
      </c>
      <c r="L99" s="58"/>
      <c r="M99" s="59" t="n">
        <f aca="false">IF($D99&gt;0,ROUND(L99/$D99*100,2),"")</f>
        <v>0</v>
      </c>
      <c r="N99" s="58"/>
      <c r="O99" s="59" t="n">
        <f aca="false">IF($D99&gt;0,ROUND(N99/$D99*100,2),"")</f>
        <v>0</v>
      </c>
      <c r="P99" s="59" t="n">
        <f aca="false">IF($D99&gt;0,ROUND(SUM(L99,N99)/$D99*100,2),"")</f>
        <v>0</v>
      </c>
      <c r="Q99" s="60" t="n">
        <f aca="false">IF(C99&lt;D99,"Xem lại T.Số HS",C99-D99)</f>
        <v>0</v>
      </c>
    </row>
    <row r="100" customFormat="false" ht="18.75" hidden="false" customHeight="false" outlineLevel="0" collapsed="false">
      <c r="A100" s="54" t="n">
        <v>17</v>
      </c>
      <c r="B100" s="55" t="s">
        <v>88</v>
      </c>
      <c r="C100" s="56"/>
      <c r="D100" s="57" t="n">
        <f aca="false">SUM(E100,G100,I100,L100,N100)</f>
        <v>0</v>
      </c>
      <c r="E100" s="58"/>
      <c r="F100" s="59" t="str">
        <f aca="false">IF($D100&gt;0,ROUND(E100/$D100*100,2),"")</f>
        <v/>
      </c>
      <c r="G100" s="58"/>
      <c r="H100" s="59" t="str">
        <f aca="false">IF($D100&gt;0,ROUND(G100/$D100*100,2),"")</f>
        <v/>
      </c>
      <c r="I100" s="58"/>
      <c r="J100" s="59" t="str">
        <f aca="false">IF($D100&gt;0,ROUND(I100/$D100*100,2),"")</f>
        <v/>
      </c>
      <c r="K100" s="59" t="str">
        <f aca="false">IF($D100&gt;0,ROUND(SUM(E100,G100,I100)/$D100*100,2),"")</f>
        <v/>
      </c>
      <c r="L100" s="58"/>
      <c r="M100" s="59" t="str">
        <f aca="false">IF($D100&gt;0,ROUND(L100/$D100*100,2),"")</f>
        <v/>
      </c>
      <c r="N100" s="58"/>
      <c r="O100" s="59" t="str">
        <f aca="false">IF($D100&gt;0,ROUND(N100/$D100*100,2),"")</f>
        <v/>
      </c>
      <c r="P100" s="59" t="str">
        <f aca="false">IF($D100&gt;0,ROUND(SUM(L100,N100)/$D100*100,2),"")</f>
        <v/>
      </c>
      <c r="Q100" s="60" t="n">
        <f aca="false">IF(C100&lt;D100,"Xem lại T.Số HS",C100-D100)</f>
        <v>0</v>
      </c>
    </row>
    <row r="101" customFormat="false" ht="18.75" hidden="false" customHeight="false" outlineLevel="0" collapsed="false">
      <c r="A101" s="54" t="n">
        <v>18</v>
      </c>
      <c r="B101" s="55" t="s">
        <v>89</v>
      </c>
      <c r="C101" s="56" t="n">
        <v>83</v>
      </c>
      <c r="D101" s="57" t="n">
        <f aca="false">SUM(E101,G101,I101,L101,N101)</f>
        <v>83</v>
      </c>
      <c r="E101" s="58" t="n">
        <v>83</v>
      </c>
      <c r="F101" s="59" t="n">
        <f aca="false">IF($D101&gt;0,ROUND(E101/$D101*100,2),"")</f>
        <v>100</v>
      </c>
      <c r="G101" s="58"/>
      <c r="H101" s="59" t="n">
        <f aca="false">IF($D101&gt;0,ROUND(G101/$D101*100,2),"")</f>
        <v>0</v>
      </c>
      <c r="I101" s="58"/>
      <c r="J101" s="59" t="n">
        <f aca="false">IF($D101&gt;0,ROUND(I101/$D101*100,2),"")</f>
        <v>0</v>
      </c>
      <c r="K101" s="59" t="n">
        <f aca="false">IF($D101&gt;0,ROUND(SUM(E101,G101,I101)/$D101*100,2),"")</f>
        <v>100</v>
      </c>
      <c r="L101" s="58"/>
      <c r="M101" s="59" t="n">
        <f aca="false">IF($D101&gt;0,ROUND(L101/$D101*100,2),"")</f>
        <v>0</v>
      </c>
      <c r="N101" s="58"/>
      <c r="O101" s="59" t="n">
        <f aca="false">IF($D101&gt;0,ROUND(N101/$D101*100,2),"")</f>
        <v>0</v>
      </c>
      <c r="P101" s="59" t="n">
        <f aca="false">IF($D101&gt;0,ROUND(SUM(L101,N101)/$D101*100,2),"")</f>
        <v>0</v>
      </c>
      <c r="Q101" s="60" t="n">
        <f aca="false">IF(C101&lt;D101,"Xem lại T.Số HS",C101-D101)</f>
        <v>0</v>
      </c>
    </row>
    <row r="102" customFormat="false" ht="18.75" hidden="false" customHeight="false" outlineLevel="0" collapsed="false">
      <c r="A102" s="54" t="n">
        <v>19</v>
      </c>
      <c r="B102" s="55" t="s">
        <v>90</v>
      </c>
      <c r="C102" s="56"/>
      <c r="D102" s="57" t="n">
        <f aca="false">SUM(E102,G102,I102,L102,N102)</f>
        <v>0</v>
      </c>
      <c r="E102" s="58"/>
      <c r="F102" s="59" t="str">
        <f aca="false">IF($D102&gt;0,ROUND(E102/$D102*100,2),"")</f>
        <v/>
      </c>
      <c r="G102" s="58"/>
      <c r="H102" s="59" t="str">
        <f aca="false">IF($D102&gt;0,ROUND(G102/$D102*100,2),"")</f>
        <v/>
      </c>
      <c r="I102" s="58"/>
      <c r="J102" s="59" t="str">
        <f aca="false">IF($D102&gt;0,ROUND(I102/$D102*100,2),"")</f>
        <v/>
      </c>
      <c r="K102" s="59" t="str">
        <f aca="false">IF($D102&gt;0,ROUND(SUM(E102,G102,I102)/$D102*100,2),"")</f>
        <v/>
      </c>
      <c r="L102" s="58"/>
      <c r="M102" s="59" t="str">
        <f aca="false">IF($D102&gt;0,ROUND(L102/$D102*100,2),"")</f>
        <v/>
      </c>
      <c r="N102" s="58"/>
      <c r="O102" s="59" t="str">
        <f aca="false">IF($D102&gt;0,ROUND(N102/$D102*100,2),"")</f>
        <v/>
      </c>
      <c r="P102" s="59" t="str">
        <f aca="false">IF($D102&gt;0,ROUND(SUM(L102,N102)/$D102*100,2),"")</f>
        <v/>
      </c>
      <c r="Q102" s="60" t="n">
        <f aca="false">IF(C102&lt;D102,"Xem lại T.Số HS",C102-D102)</f>
        <v>0</v>
      </c>
    </row>
    <row r="103" customFormat="false" ht="18.75" hidden="false" customHeight="false" outlineLevel="0" collapsed="false">
      <c r="A103" s="54" t="n">
        <v>20</v>
      </c>
      <c r="B103" s="55" t="s">
        <v>91</v>
      </c>
      <c r="C103" s="56"/>
      <c r="D103" s="57" t="n">
        <f aca="false">SUM(E103,G103,I103,L103,N103)</f>
        <v>0</v>
      </c>
      <c r="E103" s="58"/>
      <c r="F103" s="59" t="str">
        <f aca="false">IF($D103&gt;0,ROUND(E103/$D103*100,2),"")</f>
        <v/>
      </c>
      <c r="G103" s="58"/>
      <c r="H103" s="59" t="str">
        <f aca="false">IF($D103&gt;0,ROUND(G103/$D103*100,2),"")</f>
        <v/>
      </c>
      <c r="I103" s="58"/>
      <c r="J103" s="59" t="str">
        <f aca="false">IF($D103&gt;0,ROUND(I103/$D103*100,2),"")</f>
        <v/>
      </c>
      <c r="K103" s="59" t="str">
        <f aca="false">IF($D103&gt;0,ROUND(SUM(E103,G103,I103)/$D103*100,2),"")</f>
        <v/>
      </c>
      <c r="L103" s="58"/>
      <c r="M103" s="59" t="str">
        <f aca="false">IF($D103&gt;0,ROUND(L103/$D103*100,2),"")</f>
        <v/>
      </c>
      <c r="N103" s="58"/>
      <c r="O103" s="59" t="str">
        <f aca="false">IF($D103&gt;0,ROUND(N103/$D103*100,2),"")</f>
        <v/>
      </c>
      <c r="P103" s="59" t="str">
        <f aca="false">IF($D103&gt;0,ROUND(SUM(L103,N103)/$D103*100,2),"")</f>
        <v/>
      </c>
      <c r="Q103" s="60" t="n">
        <f aca="false">IF(C103&lt;D103,"Xem lại T.Số HS",C103-D103)</f>
        <v>0</v>
      </c>
    </row>
    <row r="104" customFormat="false" ht="18.75" hidden="false" customHeight="false" outlineLevel="0" collapsed="false"/>
    <row r="105" customFormat="false" ht="42" hidden="false" customHeight="true" outlineLevel="0" collapsed="false">
      <c r="A105" s="42" t="str">
        <f aca="false">A1</f>
        <v>THỐNG KÊ ĐIỂM THI HỌC KỲ I - NĂM HỌC 2017-2018
(Chỉ thống kê đối với những môn học đánh giá bằng cho điểm)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</row>
    <row r="106" customFormat="false" ht="18.75" hidden="false" customHeight="false" outlineLevel="0" collapsed="false">
      <c r="A106" s="43" t="s">
        <v>95</v>
      </c>
      <c r="B106" s="44"/>
      <c r="C106" s="45" t="n">
        <f aca="false">SL_HS!$H$10</f>
        <v>0</v>
      </c>
      <c r="D106" s="46" t="s">
        <v>55</v>
      </c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8"/>
    </row>
    <row r="107" customFormat="false" ht="18.75" hidden="false" customHeight="true" outlineLevel="0" collapsed="false">
      <c r="A107" s="49" t="s">
        <v>56</v>
      </c>
      <c r="B107" s="49" t="s">
        <v>57</v>
      </c>
      <c r="C107" s="50" t="s">
        <v>58</v>
      </c>
      <c r="D107" s="50" t="s">
        <v>59</v>
      </c>
      <c r="E107" s="51" t="s">
        <v>60</v>
      </c>
      <c r="F107" s="51"/>
      <c r="G107" s="51"/>
      <c r="H107" s="51"/>
      <c r="I107" s="51"/>
      <c r="J107" s="51"/>
      <c r="K107" s="51"/>
      <c r="L107" s="51" t="s">
        <v>61</v>
      </c>
      <c r="M107" s="51"/>
      <c r="N107" s="51"/>
      <c r="O107" s="51"/>
      <c r="P107" s="51"/>
      <c r="Q107" s="50" t="s">
        <v>62</v>
      </c>
    </row>
    <row r="108" customFormat="false" ht="18.75" hidden="false" customHeight="false" outlineLevel="0" collapsed="false">
      <c r="A108" s="49"/>
      <c r="B108" s="49"/>
      <c r="C108" s="50"/>
      <c r="D108" s="50"/>
      <c r="E108" s="49" t="s">
        <v>63</v>
      </c>
      <c r="F108" s="49"/>
      <c r="G108" s="49" t="s">
        <v>64</v>
      </c>
      <c r="H108" s="49"/>
      <c r="I108" s="49" t="s">
        <v>65</v>
      </c>
      <c r="J108" s="49"/>
      <c r="K108" s="52" t="s">
        <v>66</v>
      </c>
      <c r="L108" s="49" t="s">
        <v>67</v>
      </c>
      <c r="M108" s="49"/>
      <c r="N108" s="49" t="s">
        <v>68</v>
      </c>
      <c r="O108" s="49"/>
      <c r="P108" s="52" t="s">
        <v>69</v>
      </c>
      <c r="Q108" s="50"/>
    </row>
    <row r="109" customFormat="false" ht="18.75" hidden="false" customHeight="false" outlineLevel="0" collapsed="false">
      <c r="A109" s="49"/>
      <c r="B109" s="49"/>
      <c r="C109" s="50"/>
      <c r="D109" s="50"/>
      <c r="E109" s="49" t="s">
        <v>70</v>
      </c>
      <c r="F109" s="49" t="s">
        <v>71</v>
      </c>
      <c r="G109" s="49" t="s">
        <v>70</v>
      </c>
      <c r="H109" s="49" t="s">
        <v>71</v>
      </c>
      <c r="I109" s="49" t="s">
        <v>70</v>
      </c>
      <c r="J109" s="49" t="s">
        <v>71</v>
      </c>
      <c r="K109" s="52"/>
      <c r="L109" s="49" t="s">
        <v>70</v>
      </c>
      <c r="M109" s="49" t="s">
        <v>71</v>
      </c>
      <c r="N109" s="49" t="s">
        <v>70</v>
      </c>
      <c r="O109" s="49" t="s">
        <v>71</v>
      </c>
      <c r="P109" s="52"/>
      <c r="Q109" s="50"/>
    </row>
    <row r="110" customFormat="false" ht="18.75" hidden="false" customHeight="false" outlineLevel="0" collapsed="false">
      <c r="A110" s="54" t="n">
        <v>1</v>
      </c>
      <c r="B110" s="55" t="s">
        <v>72</v>
      </c>
      <c r="C110" s="56"/>
      <c r="D110" s="57" t="n">
        <f aca="false">SUM(E110,G110,I110,L110,N110)</f>
        <v>0</v>
      </c>
      <c r="E110" s="58"/>
      <c r="F110" s="59" t="str">
        <f aca="false">IF($D110&gt;0,ROUND(E110/$D110*100,2),"")</f>
        <v/>
      </c>
      <c r="G110" s="58"/>
      <c r="H110" s="59" t="str">
        <f aca="false">IF($D110&gt;0,ROUND(G110/$D110*100,2),"")</f>
        <v/>
      </c>
      <c r="I110" s="58"/>
      <c r="J110" s="59" t="str">
        <f aca="false">IF($D110&gt;0,ROUND(I110/$D110*100,2),"")</f>
        <v/>
      </c>
      <c r="K110" s="59" t="str">
        <f aca="false">IF($D110&gt;0,ROUND(SUM(E110,G110,I110)/$D110*100,2),"")</f>
        <v/>
      </c>
      <c r="L110" s="58"/>
      <c r="M110" s="59" t="str">
        <f aca="false">IF($D110&gt;0,ROUND(L110/$D110*100,2),"")</f>
        <v/>
      </c>
      <c r="N110" s="58"/>
      <c r="O110" s="59" t="str">
        <f aca="false">IF($D110&gt;0,ROUND(N110/$D110*100,2),"")</f>
        <v/>
      </c>
      <c r="P110" s="59" t="str">
        <f aca="false">IF($D110&gt;0,ROUND(SUM(L110,N110)/$D110*100,2),"")</f>
        <v/>
      </c>
      <c r="Q110" s="60" t="n">
        <f aca="false">IF(C110&lt;D110,"Xem lại T.Số HS",C110-D110)</f>
        <v>0</v>
      </c>
    </row>
    <row r="111" customFormat="false" ht="18.75" hidden="false" customHeight="false" outlineLevel="0" collapsed="false">
      <c r="A111" s="54" t="n">
        <v>2</v>
      </c>
      <c r="B111" s="55" t="s">
        <v>73</v>
      </c>
      <c r="C111" s="56"/>
      <c r="D111" s="57" t="n">
        <f aca="false">SUM(E111,G111,I111,L111,N111)</f>
        <v>0</v>
      </c>
      <c r="E111" s="58"/>
      <c r="F111" s="59" t="str">
        <f aca="false">IF($D111&gt;0,ROUND(E111/$D111*100,2),"")</f>
        <v/>
      </c>
      <c r="G111" s="58"/>
      <c r="H111" s="59" t="str">
        <f aca="false">IF($D111&gt;0,ROUND(G111/$D111*100,2),"")</f>
        <v/>
      </c>
      <c r="I111" s="58"/>
      <c r="J111" s="59" t="str">
        <f aca="false">IF($D111&gt;0,ROUND(I111/$D111*100,2),"")</f>
        <v/>
      </c>
      <c r="K111" s="59" t="str">
        <f aca="false">IF($D111&gt;0,ROUND(SUM(E111,G111,I111)/$D111*100,2),"")</f>
        <v/>
      </c>
      <c r="L111" s="58"/>
      <c r="M111" s="59" t="str">
        <f aca="false">IF($D111&gt;0,ROUND(L111/$D111*100,2),"")</f>
        <v/>
      </c>
      <c r="N111" s="58"/>
      <c r="O111" s="59" t="str">
        <f aca="false">IF($D111&gt;0,ROUND(N111/$D111*100,2),"")</f>
        <v/>
      </c>
      <c r="P111" s="59" t="str">
        <f aca="false">IF($D111&gt;0,ROUND(SUM(L111,N111)/$D111*100,2),"")</f>
        <v/>
      </c>
      <c r="Q111" s="60" t="n">
        <f aca="false">IF(C111&lt;D111,"Xem lại T.Số HS",C111-D111)</f>
        <v>0</v>
      </c>
    </row>
    <row r="112" customFormat="false" ht="18.75" hidden="false" customHeight="false" outlineLevel="0" collapsed="false">
      <c r="A112" s="54" t="n">
        <v>3</v>
      </c>
      <c r="B112" s="55" t="s">
        <v>74</v>
      </c>
      <c r="C112" s="56"/>
      <c r="D112" s="57" t="n">
        <f aca="false">SUM(E112,G112,I112,L112,N112)</f>
        <v>0</v>
      </c>
      <c r="E112" s="58"/>
      <c r="F112" s="59" t="str">
        <f aca="false">IF($D112&gt;0,ROUND(E112/$D112*100,2),"")</f>
        <v/>
      </c>
      <c r="G112" s="58"/>
      <c r="H112" s="59" t="str">
        <f aca="false">IF($D112&gt;0,ROUND(G112/$D112*100,2),"")</f>
        <v/>
      </c>
      <c r="I112" s="58"/>
      <c r="J112" s="59" t="str">
        <f aca="false">IF($D112&gt;0,ROUND(I112/$D112*100,2),"")</f>
        <v/>
      </c>
      <c r="K112" s="59" t="str">
        <f aca="false">IF($D112&gt;0,ROUND(SUM(E112,G112,I112)/$D112*100,2),"")</f>
        <v/>
      </c>
      <c r="L112" s="58"/>
      <c r="M112" s="59" t="str">
        <f aca="false">IF($D112&gt;0,ROUND(L112/$D112*100,2),"")</f>
        <v/>
      </c>
      <c r="N112" s="58"/>
      <c r="O112" s="59" t="str">
        <f aca="false">IF($D112&gt;0,ROUND(N112/$D112*100,2),"")</f>
        <v/>
      </c>
      <c r="P112" s="59" t="str">
        <f aca="false">IF($D112&gt;0,ROUND(SUM(L112,N112)/$D112*100,2),"")</f>
        <v/>
      </c>
      <c r="Q112" s="60" t="n">
        <f aca="false">IF(C112&lt;D112,"Xem lại T.Số HS",C112-D112)</f>
        <v>0</v>
      </c>
    </row>
    <row r="113" customFormat="false" ht="18.75" hidden="false" customHeight="false" outlineLevel="0" collapsed="false">
      <c r="A113" s="54" t="n">
        <v>4</v>
      </c>
      <c r="B113" s="55" t="s">
        <v>75</v>
      </c>
      <c r="C113" s="56"/>
      <c r="D113" s="57" t="n">
        <f aca="false">SUM(E113,G113,I113,L113,N113)</f>
        <v>0</v>
      </c>
      <c r="E113" s="58"/>
      <c r="F113" s="59" t="str">
        <f aca="false">IF($D113&gt;0,ROUND(E113/$D113*100,2),"")</f>
        <v/>
      </c>
      <c r="G113" s="58"/>
      <c r="H113" s="59" t="str">
        <f aca="false">IF($D113&gt;0,ROUND(G113/$D113*100,2),"")</f>
        <v/>
      </c>
      <c r="I113" s="58"/>
      <c r="J113" s="59" t="str">
        <f aca="false">IF($D113&gt;0,ROUND(I113/$D113*100,2),"")</f>
        <v/>
      </c>
      <c r="K113" s="59" t="str">
        <f aca="false">IF($D113&gt;0,ROUND(SUM(E113,G113,I113)/$D113*100,2),"")</f>
        <v/>
      </c>
      <c r="L113" s="58"/>
      <c r="M113" s="59" t="str">
        <f aca="false">IF($D113&gt;0,ROUND(L113/$D113*100,2),"")</f>
        <v/>
      </c>
      <c r="N113" s="58"/>
      <c r="O113" s="59" t="str">
        <f aca="false">IF($D113&gt;0,ROUND(N113/$D113*100,2),"")</f>
        <v/>
      </c>
      <c r="P113" s="59" t="str">
        <f aca="false">IF($D113&gt;0,ROUND(SUM(L113,N113)/$D113*100,2),"")</f>
        <v/>
      </c>
      <c r="Q113" s="60" t="n">
        <f aca="false">IF(C113&lt;D113,"Xem lại T.Số HS",C113-D113)</f>
        <v>0</v>
      </c>
    </row>
    <row r="114" customFormat="false" ht="18.75" hidden="false" customHeight="false" outlineLevel="0" collapsed="false">
      <c r="A114" s="54" t="n">
        <v>5</v>
      </c>
      <c r="B114" s="55" t="s">
        <v>76</v>
      </c>
      <c r="C114" s="56"/>
      <c r="D114" s="57" t="n">
        <f aca="false">SUM(E114,G114,I114,L114,N114)</f>
        <v>0</v>
      </c>
      <c r="E114" s="58"/>
      <c r="F114" s="59" t="str">
        <f aca="false">IF($D114&gt;0,ROUND(E114/$D114*100,2),"")</f>
        <v/>
      </c>
      <c r="G114" s="58"/>
      <c r="H114" s="59" t="str">
        <f aca="false">IF($D114&gt;0,ROUND(G114/$D114*100,2),"")</f>
        <v/>
      </c>
      <c r="I114" s="58"/>
      <c r="J114" s="59" t="str">
        <f aca="false">IF($D114&gt;0,ROUND(I114/$D114*100,2),"")</f>
        <v/>
      </c>
      <c r="K114" s="59" t="str">
        <f aca="false">IF($D114&gt;0,ROUND(SUM(E114,G114,I114)/$D114*100,2),"")</f>
        <v/>
      </c>
      <c r="L114" s="58"/>
      <c r="M114" s="59" t="str">
        <f aca="false">IF($D114&gt;0,ROUND(L114/$D114*100,2),"")</f>
        <v/>
      </c>
      <c r="N114" s="58"/>
      <c r="O114" s="59" t="str">
        <f aca="false">IF($D114&gt;0,ROUND(N114/$D114*100,2),"")</f>
        <v/>
      </c>
      <c r="P114" s="59" t="str">
        <f aca="false">IF($D114&gt;0,ROUND(SUM(L114,N114)/$D114*100,2),"")</f>
        <v/>
      </c>
      <c r="Q114" s="60" t="n">
        <f aca="false">IF(C114&lt;D114,"Xem lại T.Số HS",C114-D114)</f>
        <v>0</v>
      </c>
    </row>
    <row r="115" customFormat="false" ht="18.75" hidden="false" customHeight="false" outlineLevel="0" collapsed="false">
      <c r="A115" s="54" t="n">
        <v>6</v>
      </c>
      <c r="B115" s="55" t="s">
        <v>77</v>
      </c>
      <c r="C115" s="56"/>
      <c r="D115" s="57" t="n">
        <f aca="false">SUM(E115,G115,I115,L115,N115)</f>
        <v>0</v>
      </c>
      <c r="E115" s="58"/>
      <c r="F115" s="59" t="str">
        <f aca="false">IF($D115&gt;0,ROUND(E115/$D115*100,2),"")</f>
        <v/>
      </c>
      <c r="G115" s="58"/>
      <c r="H115" s="59" t="str">
        <f aca="false">IF($D115&gt;0,ROUND(G115/$D115*100,2),"")</f>
        <v/>
      </c>
      <c r="I115" s="58"/>
      <c r="J115" s="59" t="str">
        <f aca="false">IF($D115&gt;0,ROUND(I115/$D115*100,2),"")</f>
        <v/>
      </c>
      <c r="K115" s="59" t="str">
        <f aca="false">IF($D115&gt;0,ROUND(SUM(E115,G115,I115)/$D115*100,2),"")</f>
        <v/>
      </c>
      <c r="L115" s="58"/>
      <c r="M115" s="59" t="str">
        <f aca="false">IF($D115&gt;0,ROUND(L115/$D115*100,2),"")</f>
        <v/>
      </c>
      <c r="N115" s="58"/>
      <c r="O115" s="59" t="str">
        <f aca="false">IF($D115&gt;0,ROUND(N115/$D115*100,2),"")</f>
        <v/>
      </c>
      <c r="P115" s="59" t="str">
        <f aca="false">IF($D115&gt;0,ROUND(SUM(L115,N115)/$D115*100,2),"")</f>
        <v/>
      </c>
      <c r="Q115" s="60" t="n">
        <f aca="false">IF(C115&lt;D115,"Xem lại T.Số HS",C115-D115)</f>
        <v>0</v>
      </c>
    </row>
    <row r="116" customFormat="false" ht="18.75" hidden="false" customHeight="false" outlineLevel="0" collapsed="false">
      <c r="A116" s="54" t="n">
        <v>7</v>
      </c>
      <c r="B116" s="55" t="s">
        <v>78</v>
      </c>
      <c r="C116" s="56"/>
      <c r="D116" s="57" t="n">
        <f aca="false">SUM(E116,G116,I116,L116,N116)</f>
        <v>0</v>
      </c>
      <c r="E116" s="58"/>
      <c r="F116" s="59" t="str">
        <f aca="false">IF($D116&gt;0,ROUND(E116/$D116*100,2),"")</f>
        <v/>
      </c>
      <c r="G116" s="58"/>
      <c r="H116" s="59" t="str">
        <f aca="false">IF($D116&gt;0,ROUND(G116/$D116*100,2),"")</f>
        <v/>
      </c>
      <c r="I116" s="58"/>
      <c r="J116" s="59" t="str">
        <f aca="false">IF($D116&gt;0,ROUND(I116/$D116*100,2),"")</f>
        <v/>
      </c>
      <c r="K116" s="59" t="str">
        <f aca="false">IF($D116&gt;0,ROUND(SUM(E116,G116,I116)/$D116*100,2),"")</f>
        <v/>
      </c>
      <c r="L116" s="58"/>
      <c r="M116" s="59" t="str">
        <f aca="false">IF($D116&gt;0,ROUND(L116/$D116*100,2),"")</f>
        <v/>
      </c>
      <c r="N116" s="58"/>
      <c r="O116" s="59" t="str">
        <f aca="false">IF($D116&gt;0,ROUND(N116/$D116*100,2),"")</f>
        <v/>
      </c>
      <c r="P116" s="59" t="str">
        <f aca="false">IF($D116&gt;0,ROUND(SUM(L116,N116)/$D116*100,2),"")</f>
        <v/>
      </c>
      <c r="Q116" s="60" t="n">
        <f aca="false">IF(C116&lt;D116,"Xem lại T.Số HS",C116-D116)</f>
        <v>0</v>
      </c>
    </row>
    <row r="117" customFormat="false" ht="18.75" hidden="false" customHeight="false" outlineLevel="0" collapsed="false">
      <c r="A117" s="54" t="n">
        <v>8</v>
      </c>
      <c r="B117" s="55" t="s">
        <v>79</v>
      </c>
      <c r="C117" s="56"/>
      <c r="D117" s="57" t="n">
        <f aca="false">SUM(E117,G117,I117,L117,N117)</f>
        <v>0</v>
      </c>
      <c r="E117" s="58"/>
      <c r="F117" s="59" t="str">
        <f aca="false">IF($D117&gt;0,ROUND(E117/$D117*100,2),"")</f>
        <v/>
      </c>
      <c r="G117" s="58"/>
      <c r="H117" s="59" t="str">
        <f aca="false">IF($D117&gt;0,ROUND(G117/$D117*100,2),"")</f>
        <v/>
      </c>
      <c r="I117" s="58"/>
      <c r="J117" s="59" t="str">
        <f aca="false">IF($D117&gt;0,ROUND(I117/$D117*100,2),"")</f>
        <v/>
      </c>
      <c r="K117" s="59" t="str">
        <f aca="false">IF($D117&gt;0,ROUND(SUM(E117,G117,I117)/$D117*100,2),"")</f>
        <v/>
      </c>
      <c r="L117" s="58"/>
      <c r="M117" s="59" t="str">
        <f aca="false">IF($D117&gt;0,ROUND(L117/$D117*100,2),"")</f>
        <v/>
      </c>
      <c r="N117" s="58"/>
      <c r="O117" s="59" t="str">
        <f aca="false">IF($D117&gt;0,ROUND(N117/$D117*100,2),"")</f>
        <v/>
      </c>
      <c r="P117" s="59" t="str">
        <f aca="false">IF($D117&gt;0,ROUND(SUM(L117,N117)/$D117*100,2),"")</f>
        <v/>
      </c>
      <c r="Q117" s="60" t="n">
        <f aca="false">IF(C117&lt;D117,"Xem lại T.Số HS",C117-D117)</f>
        <v>0</v>
      </c>
    </row>
    <row r="118" customFormat="false" ht="18.75" hidden="false" customHeight="false" outlineLevel="0" collapsed="false">
      <c r="A118" s="54" t="n">
        <v>9</v>
      </c>
      <c r="B118" s="55" t="s">
        <v>80</v>
      </c>
      <c r="C118" s="56"/>
      <c r="D118" s="57" t="n">
        <f aca="false">SUM(E118,G118,I118,L118,N118)</f>
        <v>0</v>
      </c>
      <c r="E118" s="58"/>
      <c r="F118" s="59" t="str">
        <f aca="false">IF($D118&gt;0,ROUND(E118/$D118*100,2),"")</f>
        <v/>
      </c>
      <c r="G118" s="58"/>
      <c r="H118" s="59" t="str">
        <f aca="false">IF($D118&gt;0,ROUND(G118/$D118*100,2),"")</f>
        <v/>
      </c>
      <c r="I118" s="58"/>
      <c r="J118" s="59" t="str">
        <f aca="false">IF($D118&gt;0,ROUND(I118/$D118*100,2),"")</f>
        <v/>
      </c>
      <c r="K118" s="59" t="str">
        <f aca="false">IF($D118&gt;0,ROUND(SUM(E118,G118,I118)/$D118*100,2),"")</f>
        <v/>
      </c>
      <c r="L118" s="58"/>
      <c r="M118" s="59" t="str">
        <f aca="false">IF($D118&gt;0,ROUND(L118/$D118*100,2),"")</f>
        <v/>
      </c>
      <c r="N118" s="58"/>
      <c r="O118" s="59" t="str">
        <f aca="false">IF($D118&gt;0,ROUND(N118/$D118*100,2),"")</f>
        <v/>
      </c>
      <c r="P118" s="59" t="str">
        <f aca="false">IF($D118&gt;0,ROUND(SUM(L118,N118)/$D118*100,2),"")</f>
        <v/>
      </c>
      <c r="Q118" s="60" t="n">
        <f aca="false">IF(C118&lt;D118,"Xem lại T.Số HS",C118-D118)</f>
        <v>0</v>
      </c>
    </row>
    <row r="119" customFormat="false" ht="18.75" hidden="false" customHeight="false" outlineLevel="0" collapsed="false">
      <c r="A119" s="54" t="n">
        <v>10</v>
      </c>
      <c r="B119" s="55" t="s">
        <v>81</v>
      </c>
      <c r="C119" s="56"/>
      <c r="D119" s="57" t="n">
        <f aca="false">SUM(E119,G119,I119,L119,N119)</f>
        <v>0</v>
      </c>
      <c r="E119" s="58"/>
      <c r="F119" s="59" t="str">
        <f aca="false">IF($D119&gt;0,ROUND(E119/$D119*100,2),"")</f>
        <v/>
      </c>
      <c r="G119" s="58"/>
      <c r="H119" s="59" t="str">
        <f aca="false">IF($D119&gt;0,ROUND(G119/$D119*100,2),"")</f>
        <v/>
      </c>
      <c r="I119" s="58"/>
      <c r="J119" s="59" t="str">
        <f aca="false">IF($D119&gt;0,ROUND(I119/$D119*100,2),"")</f>
        <v/>
      </c>
      <c r="K119" s="59" t="str">
        <f aca="false">IF($D119&gt;0,ROUND(SUM(E119,G119,I119)/$D119*100,2),"")</f>
        <v/>
      </c>
      <c r="L119" s="58"/>
      <c r="M119" s="59" t="str">
        <f aca="false">IF($D119&gt;0,ROUND(L119/$D119*100,2),"")</f>
        <v/>
      </c>
      <c r="N119" s="58"/>
      <c r="O119" s="59" t="str">
        <f aca="false">IF($D119&gt;0,ROUND(N119/$D119*100,2),"")</f>
        <v/>
      </c>
      <c r="P119" s="59" t="str">
        <f aca="false">IF($D119&gt;0,ROUND(SUM(L119,N119)/$D119*100,2),"")</f>
        <v/>
      </c>
      <c r="Q119" s="60" t="n">
        <f aca="false">IF(C119&lt;D119,"Xem lại T.Số HS",C119-D119)</f>
        <v>0</v>
      </c>
    </row>
    <row r="120" customFormat="false" ht="18.75" hidden="false" customHeight="false" outlineLevel="0" collapsed="false">
      <c r="A120" s="54" t="n">
        <v>11</v>
      </c>
      <c r="B120" s="55" t="s">
        <v>82</v>
      </c>
      <c r="C120" s="56"/>
      <c r="D120" s="57" t="n">
        <f aca="false">SUM(E120,G120,I120,L120,N120)</f>
        <v>0</v>
      </c>
      <c r="E120" s="58"/>
      <c r="F120" s="59" t="str">
        <f aca="false">IF($D120&gt;0,ROUND(E120/$D120*100,2),"")</f>
        <v/>
      </c>
      <c r="G120" s="58"/>
      <c r="H120" s="59" t="str">
        <f aca="false">IF($D120&gt;0,ROUND(G120/$D120*100,2),"")</f>
        <v/>
      </c>
      <c r="I120" s="58"/>
      <c r="J120" s="59" t="str">
        <f aca="false">IF($D120&gt;0,ROUND(I120/$D120*100,2),"")</f>
        <v/>
      </c>
      <c r="K120" s="59" t="str">
        <f aca="false">IF($D120&gt;0,ROUND(SUM(E120,G120,I120)/$D120*100,2),"")</f>
        <v/>
      </c>
      <c r="L120" s="58"/>
      <c r="M120" s="59" t="str">
        <f aca="false">IF($D120&gt;0,ROUND(L120/$D120*100,2),"")</f>
        <v/>
      </c>
      <c r="N120" s="58"/>
      <c r="O120" s="59" t="str">
        <f aca="false">IF($D120&gt;0,ROUND(N120/$D120*100,2),"")</f>
        <v/>
      </c>
      <c r="P120" s="59" t="str">
        <f aca="false">IF($D120&gt;0,ROUND(SUM(L120,N120)/$D120*100,2),"")</f>
        <v/>
      </c>
      <c r="Q120" s="60" t="n">
        <f aca="false">IF(C120&lt;D120,"Xem lại T.Số HS",C120-D120)</f>
        <v>0</v>
      </c>
    </row>
    <row r="121" customFormat="false" ht="18.75" hidden="false" customHeight="false" outlineLevel="0" collapsed="false">
      <c r="A121" s="54" t="n">
        <v>12</v>
      </c>
      <c r="B121" s="55" t="s">
        <v>83</v>
      </c>
      <c r="C121" s="56"/>
      <c r="D121" s="57" t="n">
        <f aca="false">SUM(E121,G121,I121,L121,N121)</f>
        <v>0</v>
      </c>
      <c r="E121" s="58"/>
      <c r="F121" s="59" t="str">
        <f aca="false">IF($D121&gt;0,ROUND(E121/$D121*100,2),"")</f>
        <v/>
      </c>
      <c r="G121" s="58"/>
      <c r="H121" s="59" t="str">
        <f aca="false">IF($D121&gt;0,ROUND(G121/$D121*100,2),"")</f>
        <v/>
      </c>
      <c r="I121" s="58"/>
      <c r="J121" s="59" t="str">
        <f aca="false">IF($D121&gt;0,ROUND(I121/$D121*100,2),"")</f>
        <v/>
      </c>
      <c r="K121" s="59" t="str">
        <f aca="false">IF($D121&gt;0,ROUND(SUM(E121,G121,I121)/$D121*100,2),"")</f>
        <v/>
      </c>
      <c r="L121" s="58"/>
      <c r="M121" s="59" t="str">
        <f aca="false">IF($D121&gt;0,ROUND(L121/$D121*100,2),"")</f>
        <v/>
      </c>
      <c r="N121" s="58"/>
      <c r="O121" s="59" t="str">
        <f aca="false">IF($D121&gt;0,ROUND(N121/$D121*100,2),"")</f>
        <v/>
      </c>
      <c r="P121" s="59" t="str">
        <f aca="false">IF($D121&gt;0,ROUND(SUM(L121,N121)/$D121*100,2),"")</f>
        <v/>
      </c>
      <c r="Q121" s="60" t="n">
        <f aca="false">IF(C121&lt;D121,"Xem lại T.Số HS",C121-D121)</f>
        <v>0</v>
      </c>
    </row>
    <row r="122" customFormat="false" ht="18.75" hidden="false" customHeight="false" outlineLevel="0" collapsed="false">
      <c r="A122" s="54" t="n">
        <v>13</v>
      </c>
      <c r="B122" s="55" t="s">
        <v>84</v>
      </c>
      <c r="C122" s="56"/>
      <c r="D122" s="57" t="n">
        <f aca="false">SUM(E122,G122,I122,L122,N122)</f>
        <v>0</v>
      </c>
      <c r="E122" s="58"/>
      <c r="F122" s="59" t="str">
        <f aca="false">IF($D122&gt;0,ROUND(E122/$D122*100,2),"")</f>
        <v/>
      </c>
      <c r="G122" s="58"/>
      <c r="H122" s="59" t="str">
        <f aca="false">IF($D122&gt;0,ROUND(G122/$D122*100,2),"")</f>
        <v/>
      </c>
      <c r="I122" s="58"/>
      <c r="J122" s="59" t="str">
        <f aca="false">IF($D122&gt;0,ROUND(I122/$D122*100,2),"")</f>
        <v/>
      </c>
      <c r="K122" s="59" t="str">
        <f aca="false">IF($D122&gt;0,ROUND(SUM(E122,G122,I122)/$D122*100,2),"")</f>
        <v/>
      </c>
      <c r="L122" s="58"/>
      <c r="M122" s="59" t="str">
        <f aca="false">IF($D122&gt;0,ROUND(L122/$D122*100,2),"")</f>
        <v/>
      </c>
      <c r="N122" s="58"/>
      <c r="O122" s="59" t="str">
        <f aca="false">IF($D122&gt;0,ROUND(N122/$D122*100,2),"")</f>
        <v/>
      </c>
      <c r="P122" s="59" t="str">
        <f aca="false">IF($D122&gt;0,ROUND(SUM(L122,N122)/$D122*100,2),"")</f>
        <v/>
      </c>
      <c r="Q122" s="60" t="n">
        <f aca="false">IF(C122&lt;D122,"Xem lại T.Số HS",C122-D122)</f>
        <v>0</v>
      </c>
    </row>
    <row r="123" customFormat="false" ht="18.75" hidden="false" customHeight="false" outlineLevel="0" collapsed="false">
      <c r="A123" s="54" t="n">
        <v>14</v>
      </c>
      <c r="B123" s="55" t="s">
        <v>85</v>
      </c>
      <c r="C123" s="56"/>
      <c r="D123" s="57" t="n">
        <f aca="false">SUM(E123,G123,I123,L123,N123)</f>
        <v>0</v>
      </c>
      <c r="E123" s="58"/>
      <c r="F123" s="59" t="str">
        <f aca="false">IF($D123&gt;0,ROUND(E123/$D123*100,2),"")</f>
        <v/>
      </c>
      <c r="G123" s="58"/>
      <c r="H123" s="59" t="str">
        <f aca="false">IF($D123&gt;0,ROUND(G123/$D123*100,2),"")</f>
        <v/>
      </c>
      <c r="I123" s="58"/>
      <c r="J123" s="59" t="str">
        <f aca="false">IF($D123&gt;0,ROUND(I123/$D123*100,2),"")</f>
        <v/>
      </c>
      <c r="K123" s="59" t="str">
        <f aca="false">IF($D123&gt;0,ROUND(SUM(E123,G123,I123)/$D123*100,2),"")</f>
        <v/>
      </c>
      <c r="L123" s="58"/>
      <c r="M123" s="59" t="str">
        <f aca="false">IF($D123&gt;0,ROUND(L123/$D123*100,2),"")</f>
        <v/>
      </c>
      <c r="N123" s="58"/>
      <c r="O123" s="59" t="str">
        <f aca="false">IF($D123&gt;0,ROUND(N123/$D123*100,2),"")</f>
        <v/>
      </c>
      <c r="P123" s="59" t="str">
        <f aca="false">IF($D123&gt;0,ROUND(SUM(L123,N123)/$D123*100,2),"")</f>
        <v/>
      </c>
      <c r="Q123" s="60" t="n">
        <f aca="false">IF(C123&lt;D123,"Xem lại T.Số HS",C123-D123)</f>
        <v>0</v>
      </c>
    </row>
    <row r="124" customFormat="false" ht="18.75" hidden="false" customHeight="false" outlineLevel="0" collapsed="false">
      <c r="A124" s="54" t="n">
        <v>15</v>
      </c>
      <c r="B124" s="55" t="s">
        <v>86</v>
      </c>
      <c r="C124" s="56"/>
      <c r="D124" s="57" t="n">
        <f aca="false">SUM(E124,G124,I124,L124,N124)</f>
        <v>0</v>
      </c>
      <c r="E124" s="58"/>
      <c r="F124" s="59" t="str">
        <f aca="false">IF($D124&gt;0,ROUND(E124/$D124*100,2),"")</f>
        <v/>
      </c>
      <c r="G124" s="58"/>
      <c r="H124" s="59" t="str">
        <f aca="false">IF($D124&gt;0,ROUND(G124/$D124*100,2),"")</f>
        <v/>
      </c>
      <c r="I124" s="58"/>
      <c r="J124" s="59" t="str">
        <f aca="false">IF($D124&gt;0,ROUND(I124/$D124*100,2),"")</f>
        <v/>
      </c>
      <c r="K124" s="59" t="str">
        <f aca="false">IF($D124&gt;0,ROUND(SUM(E124,G124,I124)/$D124*100,2),"")</f>
        <v/>
      </c>
      <c r="L124" s="58"/>
      <c r="M124" s="59" t="str">
        <f aca="false">IF($D124&gt;0,ROUND(L124/$D124*100,2),"")</f>
        <v/>
      </c>
      <c r="N124" s="58"/>
      <c r="O124" s="59" t="str">
        <f aca="false">IF($D124&gt;0,ROUND(N124/$D124*100,2),"")</f>
        <v/>
      </c>
      <c r="P124" s="59" t="str">
        <f aca="false">IF($D124&gt;0,ROUND(SUM(L124,N124)/$D124*100,2),"")</f>
        <v/>
      </c>
      <c r="Q124" s="60" t="n">
        <f aca="false">IF(C124&lt;D124,"Xem lại T.Số HS",C124-D124)</f>
        <v>0</v>
      </c>
    </row>
    <row r="125" customFormat="false" ht="18.75" hidden="false" customHeight="false" outlineLevel="0" collapsed="false">
      <c r="A125" s="54" t="n">
        <v>16</v>
      </c>
      <c r="B125" s="55" t="s">
        <v>87</v>
      </c>
      <c r="C125" s="56"/>
      <c r="D125" s="57" t="n">
        <f aca="false">SUM(E125,G125,I125,L125,N125)</f>
        <v>0</v>
      </c>
      <c r="E125" s="58"/>
      <c r="F125" s="59" t="str">
        <f aca="false">IF($D125&gt;0,ROUND(E125/$D125*100,2),"")</f>
        <v/>
      </c>
      <c r="G125" s="58"/>
      <c r="H125" s="59" t="str">
        <f aca="false">IF($D125&gt;0,ROUND(G125/$D125*100,2),"")</f>
        <v/>
      </c>
      <c r="I125" s="58"/>
      <c r="J125" s="59" t="str">
        <f aca="false">IF($D125&gt;0,ROUND(I125/$D125*100,2),"")</f>
        <v/>
      </c>
      <c r="K125" s="59" t="str">
        <f aca="false">IF($D125&gt;0,ROUND(SUM(E125,G125,I125)/$D125*100,2),"")</f>
        <v/>
      </c>
      <c r="L125" s="58"/>
      <c r="M125" s="59" t="str">
        <f aca="false">IF($D125&gt;0,ROUND(L125/$D125*100,2),"")</f>
        <v/>
      </c>
      <c r="N125" s="58"/>
      <c r="O125" s="59" t="str">
        <f aca="false">IF($D125&gt;0,ROUND(N125/$D125*100,2),"")</f>
        <v/>
      </c>
      <c r="P125" s="59" t="str">
        <f aca="false">IF($D125&gt;0,ROUND(SUM(L125,N125)/$D125*100,2),"")</f>
        <v/>
      </c>
      <c r="Q125" s="60" t="n">
        <f aca="false">IF(C125&lt;D125,"Xem lại T.Số HS",C125-D125)</f>
        <v>0</v>
      </c>
    </row>
    <row r="126" customFormat="false" ht="18.75" hidden="false" customHeight="false" outlineLevel="0" collapsed="false">
      <c r="A126" s="54" t="n">
        <v>17</v>
      </c>
      <c r="B126" s="55" t="s">
        <v>88</v>
      </c>
      <c r="C126" s="56"/>
      <c r="D126" s="57" t="n">
        <f aca="false">SUM(E126,G126,I126,L126,N126)</f>
        <v>0</v>
      </c>
      <c r="E126" s="58"/>
      <c r="F126" s="59" t="str">
        <f aca="false">IF($D126&gt;0,ROUND(E126/$D126*100,2),"")</f>
        <v/>
      </c>
      <c r="G126" s="58"/>
      <c r="H126" s="59" t="str">
        <f aca="false">IF($D126&gt;0,ROUND(G126/$D126*100,2),"")</f>
        <v/>
      </c>
      <c r="I126" s="58"/>
      <c r="J126" s="59" t="str">
        <f aca="false">IF($D126&gt;0,ROUND(I126/$D126*100,2),"")</f>
        <v/>
      </c>
      <c r="K126" s="59" t="str">
        <f aca="false">IF($D126&gt;0,ROUND(SUM(E126,G126,I126)/$D126*100,2),"")</f>
        <v/>
      </c>
      <c r="L126" s="58"/>
      <c r="M126" s="59" t="str">
        <f aca="false">IF($D126&gt;0,ROUND(L126/$D126*100,2),"")</f>
        <v/>
      </c>
      <c r="N126" s="58"/>
      <c r="O126" s="59" t="str">
        <f aca="false">IF($D126&gt;0,ROUND(N126/$D126*100,2),"")</f>
        <v/>
      </c>
      <c r="P126" s="59" t="str">
        <f aca="false">IF($D126&gt;0,ROUND(SUM(L126,N126)/$D126*100,2),"")</f>
        <v/>
      </c>
      <c r="Q126" s="60" t="n">
        <f aca="false">IF(C126&lt;D126,"Xem lại T.Số HS",C126-D126)</f>
        <v>0</v>
      </c>
    </row>
    <row r="127" customFormat="false" ht="18.75" hidden="false" customHeight="false" outlineLevel="0" collapsed="false">
      <c r="A127" s="54" t="n">
        <v>18</v>
      </c>
      <c r="B127" s="55" t="s">
        <v>89</v>
      </c>
      <c r="C127" s="56"/>
      <c r="D127" s="57" t="n">
        <f aca="false">SUM(E127,G127,I127,L127,N127)</f>
        <v>0</v>
      </c>
      <c r="E127" s="58"/>
      <c r="F127" s="59" t="str">
        <f aca="false">IF($D127&gt;0,ROUND(E127/$D127*100,2),"")</f>
        <v/>
      </c>
      <c r="G127" s="58"/>
      <c r="H127" s="59" t="str">
        <f aca="false">IF($D127&gt;0,ROUND(G127/$D127*100,2),"")</f>
        <v/>
      </c>
      <c r="I127" s="58"/>
      <c r="J127" s="59" t="str">
        <f aca="false">IF($D127&gt;0,ROUND(I127/$D127*100,2),"")</f>
        <v/>
      </c>
      <c r="K127" s="59" t="str">
        <f aca="false">IF($D127&gt;0,ROUND(SUM(E127,G127,I127)/$D127*100,2),"")</f>
        <v/>
      </c>
      <c r="L127" s="58"/>
      <c r="M127" s="59" t="str">
        <f aca="false">IF($D127&gt;0,ROUND(L127/$D127*100,2),"")</f>
        <v/>
      </c>
      <c r="N127" s="58"/>
      <c r="O127" s="59" t="str">
        <f aca="false">IF($D127&gt;0,ROUND(N127/$D127*100,2),"")</f>
        <v/>
      </c>
      <c r="P127" s="59" t="str">
        <f aca="false">IF($D127&gt;0,ROUND(SUM(L127,N127)/$D127*100,2),"")</f>
        <v/>
      </c>
      <c r="Q127" s="60" t="n">
        <f aca="false">IF(C127&lt;D127,"Xem lại T.Số HS",C127-D127)</f>
        <v>0</v>
      </c>
    </row>
    <row r="128" customFormat="false" ht="18.75" hidden="false" customHeight="false" outlineLevel="0" collapsed="false">
      <c r="A128" s="54" t="n">
        <v>19</v>
      </c>
      <c r="B128" s="55" t="s">
        <v>90</v>
      </c>
      <c r="C128" s="56"/>
      <c r="D128" s="57" t="n">
        <f aca="false">SUM(E128,G128,I128,L128,N128)</f>
        <v>0</v>
      </c>
      <c r="E128" s="58"/>
      <c r="F128" s="59" t="str">
        <f aca="false">IF($D128&gt;0,ROUND(E128/$D128*100,2),"")</f>
        <v/>
      </c>
      <c r="G128" s="58"/>
      <c r="H128" s="59" t="str">
        <f aca="false">IF($D128&gt;0,ROUND(G128/$D128*100,2),"")</f>
        <v/>
      </c>
      <c r="I128" s="58"/>
      <c r="J128" s="59" t="str">
        <f aca="false">IF($D128&gt;0,ROUND(I128/$D128*100,2),"")</f>
        <v/>
      </c>
      <c r="K128" s="59" t="str">
        <f aca="false">IF($D128&gt;0,ROUND(SUM(E128,G128,I128)/$D128*100,2),"")</f>
        <v/>
      </c>
      <c r="L128" s="58"/>
      <c r="M128" s="59" t="str">
        <f aca="false">IF($D128&gt;0,ROUND(L128/$D128*100,2),"")</f>
        <v/>
      </c>
      <c r="N128" s="58"/>
      <c r="O128" s="59" t="str">
        <f aca="false">IF($D128&gt;0,ROUND(N128/$D128*100,2),"")</f>
        <v/>
      </c>
      <c r="P128" s="59" t="str">
        <f aca="false">IF($D128&gt;0,ROUND(SUM(L128,N128)/$D128*100,2),"")</f>
        <v/>
      </c>
      <c r="Q128" s="60" t="n">
        <f aca="false">IF(C128&lt;D128,"Xem lại T.Số HS",C128-D128)</f>
        <v>0</v>
      </c>
    </row>
    <row r="129" customFormat="false" ht="18.75" hidden="false" customHeight="false" outlineLevel="0" collapsed="false">
      <c r="A129" s="54" t="n">
        <v>20</v>
      </c>
      <c r="B129" s="55" t="s">
        <v>91</v>
      </c>
      <c r="C129" s="56"/>
      <c r="D129" s="57" t="n">
        <f aca="false">SUM(E129,G129,I129,L129,N129)</f>
        <v>0</v>
      </c>
      <c r="E129" s="58"/>
      <c r="F129" s="59" t="str">
        <f aca="false">IF($D129&gt;0,ROUND(E129/$D129*100,2),"")</f>
        <v/>
      </c>
      <c r="G129" s="58"/>
      <c r="H129" s="59" t="str">
        <f aca="false">IF($D129&gt;0,ROUND(G129/$D129*100,2),"")</f>
        <v/>
      </c>
      <c r="I129" s="58"/>
      <c r="J129" s="59" t="str">
        <f aca="false">IF($D129&gt;0,ROUND(I129/$D129*100,2),"")</f>
        <v/>
      </c>
      <c r="K129" s="59" t="str">
        <f aca="false">IF($D129&gt;0,ROUND(SUM(E129,G129,I129)/$D129*100,2),"")</f>
        <v/>
      </c>
      <c r="L129" s="58"/>
      <c r="M129" s="59" t="str">
        <f aca="false">IF($D129&gt;0,ROUND(L129/$D129*100,2),"")</f>
        <v/>
      </c>
      <c r="N129" s="58"/>
      <c r="O129" s="59" t="str">
        <f aca="false">IF($D129&gt;0,ROUND(N129/$D129*100,2),"")</f>
        <v/>
      </c>
      <c r="P129" s="59" t="str">
        <f aca="false">IF($D129&gt;0,ROUND(SUM(L129,N129)/$D129*100,2),"")</f>
        <v/>
      </c>
      <c r="Q129" s="60" t="n">
        <f aca="false">IF(C129&lt;D129,"Xem lại T.Số HS",C129-D129)</f>
        <v>0</v>
      </c>
    </row>
    <row r="130" customFormat="false" ht="18.75" hidden="false" customHeight="false" outlineLevel="0" collapsed="false"/>
    <row r="131" customFormat="false" ht="42" hidden="false" customHeight="true" outlineLevel="0" collapsed="false">
      <c r="A131" s="42" t="str">
        <f aca="false">A1</f>
        <v>THỐNG KÊ ĐIỂM THI HỌC KỲ I - NĂM HỌC 2017-2018
(Chỉ thống kê đối với những môn học đánh giá bằng cho điểm)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</row>
    <row r="132" customFormat="false" ht="18.75" hidden="false" customHeight="false" outlineLevel="0" collapsed="false">
      <c r="A132" s="43" t="s">
        <v>96</v>
      </c>
      <c r="B132" s="44"/>
      <c r="C132" s="45" t="n">
        <f aca="false">SL_HS!$I$10</f>
        <v>0</v>
      </c>
      <c r="D132" s="46" t="s">
        <v>55</v>
      </c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8"/>
    </row>
    <row r="133" customFormat="false" ht="18.75" hidden="false" customHeight="true" outlineLevel="0" collapsed="false">
      <c r="A133" s="49" t="s">
        <v>56</v>
      </c>
      <c r="B133" s="49" t="s">
        <v>57</v>
      </c>
      <c r="C133" s="50" t="s">
        <v>58</v>
      </c>
      <c r="D133" s="50" t="s">
        <v>59</v>
      </c>
      <c r="E133" s="51" t="s">
        <v>60</v>
      </c>
      <c r="F133" s="51"/>
      <c r="G133" s="51"/>
      <c r="H133" s="51"/>
      <c r="I133" s="51"/>
      <c r="J133" s="51"/>
      <c r="K133" s="51"/>
      <c r="L133" s="51" t="s">
        <v>61</v>
      </c>
      <c r="M133" s="51"/>
      <c r="N133" s="51"/>
      <c r="O133" s="51"/>
      <c r="P133" s="51"/>
      <c r="Q133" s="50" t="s">
        <v>62</v>
      </c>
    </row>
    <row r="134" customFormat="false" ht="18.75" hidden="false" customHeight="false" outlineLevel="0" collapsed="false">
      <c r="A134" s="49"/>
      <c r="B134" s="49"/>
      <c r="C134" s="50"/>
      <c r="D134" s="50"/>
      <c r="E134" s="49" t="s">
        <v>63</v>
      </c>
      <c r="F134" s="49"/>
      <c r="G134" s="49" t="s">
        <v>64</v>
      </c>
      <c r="H134" s="49"/>
      <c r="I134" s="49" t="s">
        <v>65</v>
      </c>
      <c r="J134" s="49"/>
      <c r="K134" s="52" t="s">
        <v>66</v>
      </c>
      <c r="L134" s="49" t="s">
        <v>67</v>
      </c>
      <c r="M134" s="49"/>
      <c r="N134" s="49" t="s">
        <v>68</v>
      </c>
      <c r="O134" s="49"/>
      <c r="P134" s="52" t="s">
        <v>69</v>
      </c>
      <c r="Q134" s="50"/>
    </row>
    <row r="135" customFormat="false" ht="18.75" hidden="false" customHeight="false" outlineLevel="0" collapsed="false">
      <c r="A135" s="49"/>
      <c r="B135" s="49"/>
      <c r="C135" s="50"/>
      <c r="D135" s="50"/>
      <c r="E135" s="49" t="s">
        <v>70</v>
      </c>
      <c r="F135" s="49" t="s">
        <v>71</v>
      </c>
      <c r="G135" s="49" t="s">
        <v>70</v>
      </c>
      <c r="H135" s="49" t="s">
        <v>71</v>
      </c>
      <c r="I135" s="49" t="s">
        <v>70</v>
      </c>
      <c r="J135" s="49" t="s">
        <v>71</v>
      </c>
      <c r="K135" s="52"/>
      <c r="L135" s="49" t="s">
        <v>70</v>
      </c>
      <c r="M135" s="49" t="s">
        <v>71</v>
      </c>
      <c r="N135" s="49" t="s">
        <v>70</v>
      </c>
      <c r="O135" s="49" t="s">
        <v>71</v>
      </c>
      <c r="P135" s="52"/>
      <c r="Q135" s="50"/>
    </row>
    <row r="136" customFormat="false" ht="18.75" hidden="false" customHeight="false" outlineLevel="0" collapsed="false">
      <c r="A136" s="54" t="n">
        <v>1</v>
      </c>
      <c r="B136" s="55" t="s">
        <v>72</v>
      </c>
      <c r="C136" s="56"/>
      <c r="D136" s="57" t="n">
        <f aca="false">SUM(E136,G136,I136,L136,N136)</f>
        <v>0</v>
      </c>
      <c r="E136" s="58"/>
      <c r="F136" s="59" t="str">
        <f aca="false">IF($D136&gt;0,ROUND(E136/$D136*100,2),"")</f>
        <v/>
      </c>
      <c r="G136" s="58"/>
      <c r="H136" s="59" t="str">
        <f aca="false">IF($D136&gt;0,ROUND(G136/$D136*100,2),"")</f>
        <v/>
      </c>
      <c r="I136" s="58"/>
      <c r="J136" s="59" t="str">
        <f aca="false">IF($D136&gt;0,ROUND(I136/$D136*100,2),"")</f>
        <v/>
      </c>
      <c r="K136" s="59" t="str">
        <f aca="false">IF($D136&gt;0,ROUND(SUM(E136,G136,I136)/$D136*100,2),"")</f>
        <v/>
      </c>
      <c r="L136" s="58"/>
      <c r="M136" s="59" t="str">
        <f aca="false">IF($D136&gt;0,ROUND(L136/$D136*100,2),"")</f>
        <v/>
      </c>
      <c r="N136" s="58"/>
      <c r="O136" s="59" t="str">
        <f aca="false">IF($D136&gt;0,ROUND(N136/$D136*100,2),"")</f>
        <v/>
      </c>
      <c r="P136" s="59" t="str">
        <f aca="false">IF($D136&gt;0,ROUND(SUM(L136,N136)/$D136*100,2),"")</f>
        <v/>
      </c>
      <c r="Q136" s="60" t="n">
        <f aca="false">IF(C136&lt;D136,"Xem lại T.Số HS",C136-D136)</f>
        <v>0</v>
      </c>
    </row>
    <row r="137" customFormat="false" ht="18.75" hidden="false" customHeight="false" outlineLevel="0" collapsed="false">
      <c r="A137" s="54" t="n">
        <v>2</v>
      </c>
      <c r="B137" s="55" t="s">
        <v>73</v>
      </c>
      <c r="C137" s="56"/>
      <c r="D137" s="57" t="n">
        <f aca="false">SUM(E137,G137,I137,L137,N137)</f>
        <v>0</v>
      </c>
      <c r="E137" s="58"/>
      <c r="F137" s="59" t="str">
        <f aca="false">IF($D137&gt;0,ROUND(E137/$D137*100,2),"")</f>
        <v/>
      </c>
      <c r="G137" s="58"/>
      <c r="H137" s="59" t="str">
        <f aca="false">IF($D137&gt;0,ROUND(G137/$D137*100,2),"")</f>
        <v/>
      </c>
      <c r="I137" s="58"/>
      <c r="J137" s="59" t="str">
        <f aca="false">IF($D137&gt;0,ROUND(I137/$D137*100,2),"")</f>
        <v/>
      </c>
      <c r="K137" s="59" t="str">
        <f aca="false">IF($D137&gt;0,ROUND(SUM(E137,G137,I137)/$D137*100,2),"")</f>
        <v/>
      </c>
      <c r="L137" s="58"/>
      <c r="M137" s="59" t="str">
        <f aca="false">IF($D137&gt;0,ROUND(L137/$D137*100,2),"")</f>
        <v/>
      </c>
      <c r="N137" s="58"/>
      <c r="O137" s="59" t="str">
        <f aca="false">IF($D137&gt;0,ROUND(N137/$D137*100,2),"")</f>
        <v/>
      </c>
      <c r="P137" s="59" t="str">
        <f aca="false">IF($D137&gt;0,ROUND(SUM(L137,N137)/$D137*100,2),"")</f>
        <v/>
      </c>
      <c r="Q137" s="60" t="n">
        <f aca="false">IF(C137&lt;D137,"Xem lại T.Số HS",C137-D137)</f>
        <v>0</v>
      </c>
    </row>
    <row r="138" customFormat="false" ht="18.75" hidden="false" customHeight="false" outlineLevel="0" collapsed="false">
      <c r="A138" s="54" t="n">
        <v>3</v>
      </c>
      <c r="B138" s="55" t="s">
        <v>74</v>
      </c>
      <c r="C138" s="56"/>
      <c r="D138" s="57" t="n">
        <f aca="false">SUM(E138,G138,I138,L138,N138)</f>
        <v>0</v>
      </c>
      <c r="E138" s="58"/>
      <c r="F138" s="59" t="str">
        <f aca="false">IF($D138&gt;0,ROUND(E138/$D138*100,2),"")</f>
        <v/>
      </c>
      <c r="G138" s="58"/>
      <c r="H138" s="59" t="str">
        <f aca="false">IF($D138&gt;0,ROUND(G138/$D138*100,2),"")</f>
        <v/>
      </c>
      <c r="I138" s="58"/>
      <c r="J138" s="59" t="str">
        <f aca="false">IF($D138&gt;0,ROUND(I138/$D138*100,2),"")</f>
        <v/>
      </c>
      <c r="K138" s="59" t="str">
        <f aca="false">IF($D138&gt;0,ROUND(SUM(E138,G138,I138)/$D138*100,2),"")</f>
        <v/>
      </c>
      <c r="L138" s="58"/>
      <c r="M138" s="59" t="str">
        <f aca="false">IF($D138&gt;0,ROUND(L138/$D138*100,2),"")</f>
        <v/>
      </c>
      <c r="N138" s="58"/>
      <c r="O138" s="59" t="str">
        <f aca="false">IF($D138&gt;0,ROUND(N138/$D138*100,2),"")</f>
        <v/>
      </c>
      <c r="P138" s="59" t="str">
        <f aca="false">IF($D138&gt;0,ROUND(SUM(L138,N138)/$D138*100,2),"")</f>
        <v/>
      </c>
      <c r="Q138" s="60" t="n">
        <f aca="false">IF(C138&lt;D138,"Xem lại T.Số HS",C138-D138)</f>
        <v>0</v>
      </c>
    </row>
    <row r="139" customFormat="false" ht="18.75" hidden="false" customHeight="false" outlineLevel="0" collapsed="false">
      <c r="A139" s="54" t="n">
        <v>4</v>
      </c>
      <c r="B139" s="55" t="s">
        <v>75</v>
      </c>
      <c r="C139" s="56"/>
      <c r="D139" s="57" t="n">
        <f aca="false">SUM(E139,G139,I139,L139,N139)</f>
        <v>0</v>
      </c>
      <c r="E139" s="58"/>
      <c r="F139" s="59" t="str">
        <f aca="false">IF($D139&gt;0,ROUND(E139/$D139*100,2),"")</f>
        <v/>
      </c>
      <c r="G139" s="58"/>
      <c r="H139" s="59" t="str">
        <f aca="false">IF($D139&gt;0,ROUND(G139/$D139*100,2),"")</f>
        <v/>
      </c>
      <c r="I139" s="58"/>
      <c r="J139" s="59" t="str">
        <f aca="false">IF($D139&gt;0,ROUND(I139/$D139*100,2),"")</f>
        <v/>
      </c>
      <c r="K139" s="59" t="str">
        <f aca="false">IF($D139&gt;0,ROUND(SUM(E139,G139,I139)/$D139*100,2),"")</f>
        <v/>
      </c>
      <c r="L139" s="58"/>
      <c r="M139" s="59" t="str">
        <f aca="false">IF($D139&gt;0,ROUND(L139/$D139*100,2),"")</f>
        <v/>
      </c>
      <c r="N139" s="58"/>
      <c r="O139" s="59" t="str">
        <f aca="false">IF($D139&gt;0,ROUND(N139/$D139*100,2),"")</f>
        <v/>
      </c>
      <c r="P139" s="59" t="str">
        <f aca="false">IF($D139&gt;0,ROUND(SUM(L139,N139)/$D139*100,2),"")</f>
        <v/>
      </c>
      <c r="Q139" s="60" t="n">
        <f aca="false">IF(C139&lt;D139,"Xem lại T.Số HS",C139-D139)</f>
        <v>0</v>
      </c>
    </row>
    <row r="140" customFormat="false" ht="18.75" hidden="false" customHeight="false" outlineLevel="0" collapsed="false">
      <c r="A140" s="54" t="n">
        <v>5</v>
      </c>
      <c r="B140" s="55" t="s">
        <v>76</v>
      </c>
      <c r="C140" s="56"/>
      <c r="D140" s="57" t="n">
        <f aca="false">SUM(E140,G140,I140,L140,N140)</f>
        <v>0</v>
      </c>
      <c r="E140" s="58"/>
      <c r="F140" s="59" t="str">
        <f aca="false">IF($D140&gt;0,ROUND(E140/$D140*100,2),"")</f>
        <v/>
      </c>
      <c r="G140" s="58"/>
      <c r="H140" s="59" t="str">
        <f aca="false">IF($D140&gt;0,ROUND(G140/$D140*100,2),"")</f>
        <v/>
      </c>
      <c r="I140" s="58"/>
      <c r="J140" s="59" t="str">
        <f aca="false">IF($D140&gt;0,ROUND(I140/$D140*100,2),"")</f>
        <v/>
      </c>
      <c r="K140" s="59" t="str">
        <f aca="false">IF($D140&gt;0,ROUND(SUM(E140,G140,I140)/$D140*100,2),"")</f>
        <v/>
      </c>
      <c r="L140" s="58"/>
      <c r="M140" s="59" t="str">
        <f aca="false">IF($D140&gt;0,ROUND(L140/$D140*100,2),"")</f>
        <v/>
      </c>
      <c r="N140" s="58"/>
      <c r="O140" s="59" t="str">
        <f aca="false">IF($D140&gt;0,ROUND(N140/$D140*100,2),"")</f>
        <v/>
      </c>
      <c r="P140" s="59" t="str">
        <f aca="false">IF($D140&gt;0,ROUND(SUM(L140,N140)/$D140*100,2),"")</f>
        <v/>
      </c>
      <c r="Q140" s="60" t="n">
        <f aca="false">IF(C140&lt;D140,"Xem lại T.Số HS",C140-D140)</f>
        <v>0</v>
      </c>
    </row>
    <row r="141" customFormat="false" ht="18.75" hidden="false" customHeight="false" outlineLevel="0" collapsed="false">
      <c r="A141" s="54" t="n">
        <v>6</v>
      </c>
      <c r="B141" s="55" t="s">
        <v>77</v>
      </c>
      <c r="C141" s="56"/>
      <c r="D141" s="57" t="n">
        <f aca="false">SUM(E141,G141,I141,L141,N141)</f>
        <v>0</v>
      </c>
      <c r="E141" s="58"/>
      <c r="F141" s="59" t="str">
        <f aca="false">IF($D141&gt;0,ROUND(E141/$D141*100,2),"")</f>
        <v/>
      </c>
      <c r="G141" s="58"/>
      <c r="H141" s="59" t="str">
        <f aca="false">IF($D141&gt;0,ROUND(G141/$D141*100,2),"")</f>
        <v/>
      </c>
      <c r="I141" s="58"/>
      <c r="J141" s="59" t="str">
        <f aca="false">IF($D141&gt;0,ROUND(I141/$D141*100,2),"")</f>
        <v/>
      </c>
      <c r="K141" s="59" t="str">
        <f aca="false">IF($D141&gt;0,ROUND(SUM(E141,G141,I141)/$D141*100,2),"")</f>
        <v/>
      </c>
      <c r="L141" s="58"/>
      <c r="M141" s="59" t="str">
        <f aca="false">IF($D141&gt;0,ROUND(L141/$D141*100,2),"")</f>
        <v/>
      </c>
      <c r="N141" s="58"/>
      <c r="O141" s="59" t="str">
        <f aca="false">IF($D141&gt;0,ROUND(N141/$D141*100,2),"")</f>
        <v/>
      </c>
      <c r="P141" s="59" t="str">
        <f aca="false">IF($D141&gt;0,ROUND(SUM(L141,N141)/$D141*100,2),"")</f>
        <v/>
      </c>
      <c r="Q141" s="60" t="n">
        <f aca="false">IF(C141&lt;D141,"Xem lại T.Số HS",C141-D141)</f>
        <v>0</v>
      </c>
    </row>
    <row r="142" customFormat="false" ht="18.75" hidden="false" customHeight="false" outlineLevel="0" collapsed="false">
      <c r="A142" s="54" t="n">
        <v>7</v>
      </c>
      <c r="B142" s="55" t="s">
        <v>78</v>
      </c>
      <c r="C142" s="56"/>
      <c r="D142" s="57" t="n">
        <f aca="false">SUM(E142,G142,I142,L142,N142)</f>
        <v>0</v>
      </c>
      <c r="E142" s="58"/>
      <c r="F142" s="59" t="str">
        <f aca="false">IF($D142&gt;0,ROUND(E142/$D142*100,2),"")</f>
        <v/>
      </c>
      <c r="G142" s="58"/>
      <c r="H142" s="59" t="str">
        <f aca="false">IF($D142&gt;0,ROUND(G142/$D142*100,2),"")</f>
        <v/>
      </c>
      <c r="I142" s="58"/>
      <c r="J142" s="59" t="str">
        <f aca="false">IF($D142&gt;0,ROUND(I142/$D142*100,2),"")</f>
        <v/>
      </c>
      <c r="K142" s="59" t="str">
        <f aca="false">IF($D142&gt;0,ROUND(SUM(E142,G142,I142)/$D142*100,2),"")</f>
        <v/>
      </c>
      <c r="L142" s="58"/>
      <c r="M142" s="59" t="str">
        <f aca="false">IF($D142&gt;0,ROUND(L142/$D142*100,2),"")</f>
        <v/>
      </c>
      <c r="N142" s="58"/>
      <c r="O142" s="59" t="str">
        <f aca="false">IF($D142&gt;0,ROUND(N142/$D142*100,2),"")</f>
        <v/>
      </c>
      <c r="P142" s="59" t="str">
        <f aca="false">IF($D142&gt;0,ROUND(SUM(L142,N142)/$D142*100,2),"")</f>
        <v/>
      </c>
      <c r="Q142" s="60" t="n">
        <f aca="false">IF(C142&lt;D142,"Xem lại T.Số HS",C142-D142)</f>
        <v>0</v>
      </c>
    </row>
    <row r="143" customFormat="false" ht="18.75" hidden="false" customHeight="false" outlineLevel="0" collapsed="false">
      <c r="A143" s="54" t="n">
        <v>8</v>
      </c>
      <c r="B143" s="55" t="s">
        <v>79</v>
      </c>
      <c r="C143" s="56"/>
      <c r="D143" s="57" t="n">
        <f aca="false">SUM(E143,G143,I143,L143,N143)</f>
        <v>0</v>
      </c>
      <c r="E143" s="58"/>
      <c r="F143" s="59" t="str">
        <f aca="false">IF($D143&gt;0,ROUND(E143/$D143*100,2),"")</f>
        <v/>
      </c>
      <c r="G143" s="58"/>
      <c r="H143" s="59" t="str">
        <f aca="false">IF($D143&gt;0,ROUND(G143/$D143*100,2),"")</f>
        <v/>
      </c>
      <c r="I143" s="58"/>
      <c r="J143" s="59" t="str">
        <f aca="false">IF($D143&gt;0,ROUND(I143/$D143*100,2),"")</f>
        <v/>
      </c>
      <c r="K143" s="59" t="str">
        <f aca="false">IF($D143&gt;0,ROUND(SUM(E143,G143,I143)/$D143*100,2),"")</f>
        <v/>
      </c>
      <c r="L143" s="58"/>
      <c r="M143" s="59" t="str">
        <f aca="false">IF($D143&gt;0,ROUND(L143/$D143*100,2),"")</f>
        <v/>
      </c>
      <c r="N143" s="58"/>
      <c r="O143" s="59" t="str">
        <f aca="false">IF($D143&gt;0,ROUND(N143/$D143*100,2),"")</f>
        <v/>
      </c>
      <c r="P143" s="59" t="str">
        <f aca="false">IF($D143&gt;0,ROUND(SUM(L143,N143)/$D143*100,2),"")</f>
        <v/>
      </c>
      <c r="Q143" s="60" t="n">
        <f aca="false">IF(C143&lt;D143,"Xem lại T.Số HS",C143-D143)</f>
        <v>0</v>
      </c>
    </row>
    <row r="144" customFormat="false" ht="18.75" hidden="false" customHeight="false" outlineLevel="0" collapsed="false">
      <c r="A144" s="54" t="n">
        <v>9</v>
      </c>
      <c r="B144" s="55" t="s">
        <v>80</v>
      </c>
      <c r="C144" s="56"/>
      <c r="D144" s="57" t="n">
        <f aca="false">SUM(E144,G144,I144,L144,N144)</f>
        <v>0</v>
      </c>
      <c r="E144" s="58"/>
      <c r="F144" s="59" t="str">
        <f aca="false">IF($D144&gt;0,ROUND(E144/$D144*100,2),"")</f>
        <v/>
      </c>
      <c r="G144" s="58"/>
      <c r="H144" s="59" t="str">
        <f aca="false">IF($D144&gt;0,ROUND(G144/$D144*100,2),"")</f>
        <v/>
      </c>
      <c r="I144" s="58"/>
      <c r="J144" s="59" t="str">
        <f aca="false">IF($D144&gt;0,ROUND(I144/$D144*100,2),"")</f>
        <v/>
      </c>
      <c r="K144" s="59" t="str">
        <f aca="false">IF($D144&gt;0,ROUND(SUM(E144,G144,I144)/$D144*100,2),"")</f>
        <v/>
      </c>
      <c r="L144" s="58"/>
      <c r="M144" s="59" t="str">
        <f aca="false">IF($D144&gt;0,ROUND(L144/$D144*100,2),"")</f>
        <v/>
      </c>
      <c r="N144" s="58"/>
      <c r="O144" s="59" t="str">
        <f aca="false">IF($D144&gt;0,ROUND(N144/$D144*100,2),"")</f>
        <v/>
      </c>
      <c r="P144" s="59" t="str">
        <f aca="false">IF($D144&gt;0,ROUND(SUM(L144,N144)/$D144*100,2),"")</f>
        <v/>
      </c>
      <c r="Q144" s="60" t="n">
        <f aca="false">IF(C144&lt;D144,"Xem lại T.Số HS",C144-D144)</f>
        <v>0</v>
      </c>
    </row>
    <row r="145" customFormat="false" ht="18.75" hidden="false" customHeight="false" outlineLevel="0" collapsed="false">
      <c r="A145" s="54" t="n">
        <v>10</v>
      </c>
      <c r="B145" s="55" t="s">
        <v>81</v>
      </c>
      <c r="C145" s="56"/>
      <c r="D145" s="57" t="n">
        <f aca="false">SUM(E145,G145,I145,L145,N145)</f>
        <v>0</v>
      </c>
      <c r="E145" s="58"/>
      <c r="F145" s="59" t="str">
        <f aca="false">IF($D145&gt;0,ROUND(E145/$D145*100,2),"")</f>
        <v/>
      </c>
      <c r="G145" s="58"/>
      <c r="H145" s="59" t="str">
        <f aca="false">IF($D145&gt;0,ROUND(G145/$D145*100,2),"")</f>
        <v/>
      </c>
      <c r="I145" s="58"/>
      <c r="J145" s="59" t="str">
        <f aca="false">IF($D145&gt;0,ROUND(I145/$D145*100,2),"")</f>
        <v/>
      </c>
      <c r="K145" s="59" t="str">
        <f aca="false">IF($D145&gt;0,ROUND(SUM(E145,G145,I145)/$D145*100,2),"")</f>
        <v/>
      </c>
      <c r="L145" s="58"/>
      <c r="M145" s="59" t="str">
        <f aca="false">IF($D145&gt;0,ROUND(L145/$D145*100,2),"")</f>
        <v/>
      </c>
      <c r="N145" s="58"/>
      <c r="O145" s="59" t="str">
        <f aca="false">IF($D145&gt;0,ROUND(N145/$D145*100,2),"")</f>
        <v/>
      </c>
      <c r="P145" s="59" t="str">
        <f aca="false">IF($D145&gt;0,ROUND(SUM(L145,N145)/$D145*100,2),"")</f>
        <v/>
      </c>
      <c r="Q145" s="60" t="n">
        <f aca="false">IF(C145&lt;D145,"Xem lại T.Số HS",C145-D145)</f>
        <v>0</v>
      </c>
    </row>
    <row r="146" customFormat="false" ht="18.75" hidden="false" customHeight="false" outlineLevel="0" collapsed="false">
      <c r="A146" s="54" t="n">
        <v>11</v>
      </c>
      <c r="B146" s="55" t="s">
        <v>82</v>
      </c>
      <c r="C146" s="56"/>
      <c r="D146" s="57" t="n">
        <f aca="false">SUM(E146,G146,I146,L146,N146)</f>
        <v>0</v>
      </c>
      <c r="E146" s="58"/>
      <c r="F146" s="59" t="str">
        <f aca="false">IF($D146&gt;0,ROUND(E146/$D146*100,2),"")</f>
        <v/>
      </c>
      <c r="G146" s="58"/>
      <c r="H146" s="59" t="str">
        <f aca="false">IF($D146&gt;0,ROUND(G146/$D146*100,2),"")</f>
        <v/>
      </c>
      <c r="I146" s="58"/>
      <c r="J146" s="59" t="str">
        <f aca="false">IF($D146&gt;0,ROUND(I146/$D146*100,2),"")</f>
        <v/>
      </c>
      <c r="K146" s="59" t="str">
        <f aca="false">IF($D146&gt;0,ROUND(SUM(E146,G146,I146)/$D146*100,2),"")</f>
        <v/>
      </c>
      <c r="L146" s="58"/>
      <c r="M146" s="59" t="str">
        <f aca="false">IF($D146&gt;0,ROUND(L146/$D146*100,2),"")</f>
        <v/>
      </c>
      <c r="N146" s="58"/>
      <c r="O146" s="59" t="str">
        <f aca="false">IF($D146&gt;0,ROUND(N146/$D146*100,2),"")</f>
        <v/>
      </c>
      <c r="P146" s="59" t="str">
        <f aca="false">IF($D146&gt;0,ROUND(SUM(L146,N146)/$D146*100,2),"")</f>
        <v/>
      </c>
      <c r="Q146" s="60" t="n">
        <f aca="false">IF(C146&lt;D146,"Xem lại T.Số HS",C146-D146)</f>
        <v>0</v>
      </c>
    </row>
    <row r="147" customFormat="false" ht="18.75" hidden="false" customHeight="false" outlineLevel="0" collapsed="false">
      <c r="A147" s="54" t="n">
        <v>12</v>
      </c>
      <c r="B147" s="55" t="s">
        <v>83</v>
      </c>
      <c r="C147" s="56"/>
      <c r="D147" s="57" t="n">
        <f aca="false">SUM(E147,G147,I147,L147,N147)</f>
        <v>0</v>
      </c>
      <c r="E147" s="58"/>
      <c r="F147" s="59" t="str">
        <f aca="false">IF($D147&gt;0,ROUND(E147/$D147*100,2),"")</f>
        <v/>
      </c>
      <c r="G147" s="58"/>
      <c r="H147" s="59" t="str">
        <f aca="false">IF($D147&gt;0,ROUND(G147/$D147*100,2),"")</f>
        <v/>
      </c>
      <c r="I147" s="58"/>
      <c r="J147" s="59" t="str">
        <f aca="false">IF($D147&gt;0,ROUND(I147/$D147*100,2),"")</f>
        <v/>
      </c>
      <c r="K147" s="59" t="str">
        <f aca="false">IF($D147&gt;0,ROUND(SUM(E147,G147,I147)/$D147*100,2),"")</f>
        <v/>
      </c>
      <c r="L147" s="58"/>
      <c r="M147" s="59" t="str">
        <f aca="false">IF($D147&gt;0,ROUND(L147/$D147*100,2),"")</f>
        <v/>
      </c>
      <c r="N147" s="58"/>
      <c r="O147" s="59" t="str">
        <f aca="false">IF($D147&gt;0,ROUND(N147/$D147*100,2),"")</f>
        <v/>
      </c>
      <c r="P147" s="59" t="str">
        <f aca="false">IF($D147&gt;0,ROUND(SUM(L147,N147)/$D147*100,2),"")</f>
        <v/>
      </c>
      <c r="Q147" s="60" t="n">
        <f aca="false">IF(C147&lt;D147,"Xem lại T.Số HS",C147-D147)</f>
        <v>0</v>
      </c>
    </row>
    <row r="148" customFormat="false" ht="18.75" hidden="false" customHeight="false" outlineLevel="0" collapsed="false">
      <c r="A148" s="54" t="n">
        <v>13</v>
      </c>
      <c r="B148" s="55" t="s">
        <v>84</v>
      </c>
      <c r="C148" s="56"/>
      <c r="D148" s="57" t="n">
        <f aca="false">SUM(E148,G148,I148,L148,N148)</f>
        <v>0</v>
      </c>
      <c r="E148" s="58"/>
      <c r="F148" s="59" t="str">
        <f aca="false">IF($D148&gt;0,ROUND(E148/$D148*100,2),"")</f>
        <v/>
      </c>
      <c r="G148" s="58"/>
      <c r="H148" s="59" t="str">
        <f aca="false">IF($D148&gt;0,ROUND(G148/$D148*100,2),"")</f>
        <v/>
      </c>
      <c r="I148" s="58"/>
      <c r="J148" s="59" t="str">
        <f aca="false">IF($D148&gt;0,ROUND(I148/$D148*100,2),"")</f>
        <v/>
      </c>
      <c r="K148" s="59" t="str">
        <f aca="false">IF($D148&gt;0,ROUND(SUM(E148,G148,I148)/$D148*100,2),"")</f>
        <v/>
      </c>
      <c r="L148" s="58"/>
      <c r="M148" s="59" t="str">
        <f aca="false">IF($D148&gt;0,ROUND(L148/$D148*100,2),"")</f>
        <v/>
      </c>
      <c r="N148" s="58"/>
      <c r="O148" s="59" t="str">
        <f aca="false">IF($D148&gt;0,ROUND(N148/$D148*100,2),"")</f>
        <v/>
      </c>
      <c r="P148" s="59" t="str">
        <f aca="false">IF($D148&gt;0,ROUND(SUM(L148,N148)/$D148*100,2),"")</f>
        <v/>
      </c>
      <c r="Q148" s="60" t="n">
        <f aca="false">IF(C148&lt;D148,"Xem lại T.Số HS",C148-D148)</f>
        <v>0</v>
      </c>
    </row>
    <row r="149" customFormat="false" ht="18.75" hidden="false" customHeight="false" outlineLevel="0" collapsed="false">
      <c r="A149" s="54" t="n">
        <v>14</v>
      </c>
      <c r="B149" s="55" t="s">
        <v>85</v>
      </c>
      <c r="C149" s="56"/>
      <c r="D149" s="57" t="n">
        <f aca="false">SUM(E149,G149,I149,L149,N149)</f>
        <v>0</v>
      </c>
      <c r="E149" s="58"/>
      <c r="F149" s="59" t="str">
        <f aca="false">IF($D149&gt;0,ROUND(E149/$D149*100,2),"")</f>
        <v/>
      </c>
      <c r="G149" s="58"/>
      <c r="H149" s="59" t="str">
        <f aca="false">IF($D149&gt;0,ROUND(G149/$D149*100,2),"")</f>
        <v/>
      </c>
      <c r="I149" s="58"/>
      <c r="J149" s="59" t="str">
        <f aca="false">IF($D149&gt;0,ROUND(I149/$D149*100,2),"")</f>
        <v/>
      </c>
      <c r="K149" s="59" t="str">
        <f aca="false">IF($D149&gt;0,ROUND(SUM(E149,G149,I149)/$D149*100,2),"")</f>
        <v/>
      </c>
      <c r="L149" s="58"/>
      <c r="M149" s="59" t="str">
        <f aca="false">IF($D149&gt;0,ROUND(L149/$D149*100,2),"")</f>
        <v/>
      </c>
      <c r="N149" s="58"/>
      <c r="O149" s="59" t="str">
        <f aca="false">IF($D149&gt;0,ROUND(N149/$D149*100,2),"")</f>
        <v/>
      </c>
      <c r="P149" s="59" t="str">
        <f aca="false">IF($D149&gt;0,ROUND(SUM(L149,N149)/$D149*100,2),"")</f>
        <v/>
      </c>
      <c r="Q149" s="60" t="n">
        <f aca="false">IF(C149&lt;D149,"Xem lại T.Số HS",C149-D149)</f>
        <v>0</v>
      </c>
    </row>
    <row r="150" customFormat="false" ht="18.75" hidden="false" customHeight="false" outlineLevel="0" collapsed="false">
      <c r="A150" s="54" t="n">
        <v>15</v>
      </c>
      <c r="B150" s="55" t="s">
        <v>86</v>
      </c>
      <c r="C150" s="56"/>
      <c r="D150" s="57" t="n">
        <f aca="false">SUM(E150,G150,I150,L150,N150)</f>
        <v>0</v>
      </c>
      <c r="E150" s="58"/>
      <c r="F150" s="59" t="str">
        <f aca="false">IF($D150&gt;0,ROUND(E150/$D150*100,2),"")</f>
        <v/>
      </c>
      <c r="G150" s="58"/>
      <c r="H150" s="59" t="str">
        <f aca="false">IF($D150&gt;0,ROUND(G150/$D150*100,2),"")</f>
        <v/>
      </c>
      <c r="I150" s="58"/>
      <c r="J150" s="59" t="str">
        <f aca="false">IF($D150&gt;0,ROUND(I150/$D150*100,2),"")</f>
        <v/>
      </c>
      <c r="K150" s="59" t="str">
        <f aca="false">IF($D150&gt;0,ROUND(SUM(E150,G150,I150)/$D150*100,2),"")</f>
        <v/>
      </c>
      <c r="L150" s="58"/>
      <c r="M150" s="59" t="str">
        <f aca="false">IF($D150&gt;0,ROUND(L150/$D150*100,2),"")</f>
        <v/>
      </c>
      <c r="N150" s="58"/>
      <c r="O150" s="59" t="str">
        <f aca="false">IF($D150&gt;0,ROUND(N150/$D150*100,2),"")</f>
        <v/>
      </c>
      <c r="P150" s="59" t="str">
        <f aca="false">IF($D150&gt;0,ROUND(SUM(L150,N150)/$D150*100,2),"")</f>
        <v/>
      </c>
      <c r="Q150" s="60" t="n">
        <f aca="false">IF(C150&lt;D150,"Xem lại T.Số HS",C150-D150)</f>
        <v>0</v>
      </c>
    </row>
    <row r="151" customFormat="false" ht="18.75" hidden="false" customHeight="false" outlineLevel="0" collapsed="false">
      <c r="A151" s="54" t="n">
        <v>16</v>
      </c>
      <c r="B151" s="55" t="s">
        <v>87</v>
      </c>
      <c r="C151" s="56"/>
      <c r="D151" s="57" t="n">
        <f aca="false">SUM(E151,G151,I151,L151,N151)</f>
        <v>0</v>
      </c>
      <c r="E151" s="58"/>
      <c r="F151" s="59" t="str">
        <f aca="false">IF($D151&gt;0,ROUND(E151/$D151*100,2),"")</f>
        <v/>
      </c>
      <c r="G151" s="58"/>
      <c r="H151" s="59" t="str">
        <f aca="false">IF($D151&gt;0,ROUND(G151/$D151*100,2),"")</f>
        <v/>
      </c>
      <c r="I151" s="58"/>
      <c r="J151" s="59" t="str">
        <f aca="false">IF($D151&gt;0,ROUND(I151/$D151*100,2),"")</f>
        <v/>
      </c>
      <c r="K151" s="59" t="str">
        <f aca="false">IF($D151&gt;0,ROUND(SUM(E151,G151,I151)/$D151*100,2),"")</f>
        <v/>
      </c>
      <c r="L151" s="58"/>
      <c r="M151" s="59" t="str">
        <f aca="false">IF($D151&gt;0,ROUND(L151/$D151*100,2),"")</f>
        <v/>
      </c>
      <c r="N151" s="58"/>
      <c r="O151" s="59" t="str">
        <f aca="false">IF($D151&gt;0,ROUND(N151/$D151*100,2),"")</f>
        <v/>
      </c>
      <c r="P151" s="59" t="str">
        <f aca="false">IF($D151&gt;0,ROUND(SUM(L151,N151)/$D151*100,2),"")</f>
        <v/>
      </c>
      <c r="Q151" s="60" t="n">
        <f aca="false">IF(C151&lt;D151,"Xem lại T.Số HS",C151-D151)</f>
        <v>0</v>
      </c>
    </row>
    <row r="152" customFormat="false" ht="18.75" hidden="false" customHeight="false" outlineLevel="0" collapsed="false">
      <c r="A152" s="54" t="n">
        <v>17</v>
      </c>
      <c r="B152" s="55" t="s">
        <v>88</v>
      </c>
      <c r="C152" s="56"/>
      <c r="D152" s="57" t="n">
        <f aca="false">SUM(E152,G152,I152,L152,N152)</f>
        <v>0</v>
      </c>
      <c r="E152" s="58"/>
      <c r="F152" s="59" t="str">
        <f aca="false">IF($D152&gt;0,ROUND(E152/$D152*100,2),"")</f>
        <v/>
      </c>
      <c r="G152" s="58"/>
      <c r="H152" s="59" t="str">
        <f aca="false">IF($D152&gt;0,ROUND(G152/$D152*100,2),"")</f>
        <v/>
      </c>
      <c r="I152" s="58"/>
      <c r="J152" s="59" t="str">
        <f aca="false">IF($D152&gt;0,ROUND(I152/$D152*100,2),"")</f>
        <v/>
      </c>
      <c r="K152" s="59" t="str">
        <f aca="false">IF($D152&gt;0,ROUND(SUM(E152,G152,I152)/$D152*100,2),"")</f>
        <v/>
      </c>
      <c r="L152" s="58"/>
      <c r="M152" s="59" t="str">
        <f aca="false">IF($D152&gt;0,ROUND(L152/$D152*100,2),"")</f>
        <v/>
      </c>
      <c r="N152" s="58"/>
      <c r="O152" s="59" t="str">
        <f aca="false">IF($D152&gt;0,ROUND(N152/$D152*100,2),"")</f>
        <v/>
      </c>
      <c r="P152" s="59" t="str">
        <f aca="false">IF($D152&gt;0,ROUND(SUM(L152,N152)/$D152*100,2),"")</f>
        <v/>
      </c>
      <c r="Q152" s="60" t="n">
        <f aca="false">IF(C152&lt;D152,"Xem lại T.Số HS",C152-D152)</f>
        <v>0</v>
      </c>
    </row>
    <row r="153" customFormat="false" ht="18.75" hidden="false" customHeight="false" outlineLevel="0" collapsed="false">
      <c r="A153" s="54" t="n">
        <v>18</v>
      </c>
      <c r="B153" s="55" t="s">
        <v>89</v>
      </c>
      <c r="C153" s="56"/>
      <c r="D153" s="57" t="n">
        <f aca="false">SUM(E153,G153,I153,L153,N153)</f>
        <v>0</v>
      </c>
      <c r="E153" s="58"/>
      <c r="F153" s="59" t="str">
        <f aca="false">IF($D153&gt;0,ROUND(E153/$D153*100,2),"")</f>
        <v/>
      </c>
      <c r="G153" s="58"/>
      <c r="H153" s="59" t="str">
        <f aca="false">IF($D153&gt;0,ROUND(G153/$D153*100,2),"")</f>
        <v/>
      </c>
      <c r="I153" s="58"/>
      <c r="J153" s="59" t="str">
        <f aca="false">IF($D153&gt;0,ROUND(I153/$D153*100,2),"")</f>
        <v/>
      </c>
      <c r="K153" s="59" t="str">
        <f aca="false">IF($D153&gt;0,ROUND(SUM(E153,G153,I153)/$D153*100,2),"")</f>
        <v/>
      </c>
      <c r="L153" s="58"/>
      <c r="M153" s="59" t="str">
        <f aca="false">IF($D153&gt;0,ROUND(L153/$D153*100,2),"")</f>
        <v/>
      </c>
      <c r="N153" s="58"/>
      <c r="O153" s="59" t="str">
        <f aca="false">IF($D153&gt;0,ROUND(N153/$D153*100,2),"")</f>
        <v/>
      </c>
      <c r="P153" s="59" t="str">
        <f aca="false">IF($D153&gt;0,ROUND(SUM(L153,N153)/$D153*100,2),"")</f>
        <v/>
      </c>
      <c r="Q153" s="60" t="n">
        <f aca="false">IF(C153&lt;D153,"Xem lại T.Số HS",C153-D153)</f>
        <v>0</v>
      </c>
    </row>
    <row r="154" customFormat="false" ht="18.75" hidden="false" customHeight="false" outlineLevel="0" collapsed="false">
      <c r="A154" s="54" t="n">
        <v>19</v>
      </c>
      <c r="B154" s="55" t="s">
        <v>90</v>
      </c>
      <c r="C154" s="56"/>
      <c r="D154" s="57" t="n">
        <f aca="false">SUM(E154,G154,I154,L154,N154)</f>
        <v>0</v>
      </c>
      <c r="E154" s="58"/>
      <c r="F154" s="59" t="str">
        <f aca="false">IF($D154&gt;0,ROUND(E154/$D154*100,2),"")</f>
        <v/>
      </c>
      <c r="G154" s="58"/>
      <c r="H154" s="59" t="str">
        <f aca="false">IF($D154&gt;0,ROUND(G154/$D154*100,2),"")</f>
        <v/>
      </c>
      <c r="I154" s="58"/>
      <c r="J154" s="59" t="str">
        <f aca="false">IF($D154&gt;0,ROUND(I154/$D154*100,2),"")</f>
        <v/>
      </c>
      <c r="K154" s="59" t="str">
        <f aca="false">IF($D154&gt;0,ROUND(SUM(E154,G154,I154)/$D154*100,2),"")</f>
        <v/>
      </c>
      <c r="L154" s="58"/>
      <c r="M154" s="59" t="str">
        <f aca="false">IF($D154&gt;0,ROUND(L154/$D154*100,2),"")</f>
        <v/>
      </c>
      <c r="N154" s="58"/>
      <c r="O154" s="59" t="str">
        <f aca="false">IF($D154&gt;0,ROUND(N154/$D154*100,2),"")</f>
        <v/>
      </c>
      <c r="P154" s="59" t="str">
        <f aca="false">IF($D154&gt;0,ROUND(SUM(L154,N154)/$D154*100,2),"")</f>
        <v/>
      </c>
      <c r="Q154" s="60" t="n">
        <f aca="false">IF(C154&lt;D154,"Xem lại T.Số HS",C154-D154)</f>
        <v>0</v>
      </c>
    </row>
    <row r="155" customFormat="false" ht="18.75" hidden="false" customHeight="false" outlineLevel="0" collapsed="false">
      <c r="A155" s="54" t="n">
        <v>20</v>
      </c>
      <c r="B155" s="55" t="s">
        <v>91</v>
      </c>
      <c r="C155" s="56"/>
      <c r="D155" s="57" t="n">
        <f aca="false">SUM(E155,G155,I155,L155,N155)</f>
        <v>0</v>
      </c>
      <c r="E155" s="58"/>
      <c r="F155" s="59" t="str">
        <f aca="false">IF($D155&gt;0,ROUND(E155/$D155*100,2),"")</f>
        <v/>
      </c>
      <c r="G155" s="58"/>
      <c r="H155" s="59" t="str">
        <f aca="false">IF($D155&gt;0,ROUND(G155/$D155*100,2),"")</f>
        <v/>
      </c>
      <c r="I155" s="58"/>
      <c r="J155" s="59" t="str">
        <f aca="false">IF($D155&gt;0,ROUND(I155/$D155*100,2),"")</f>
        <v/>
      </c>
      <c r="K155" s="59" t="str">
        <f aca="false">IF($D155&gt;0,ROUND(SUM(E155,G155,I155)/$D155*100,2),"")</f>
        <v/>
      </c>
      <c r="L155" s="58"/>
      <c r="M155" s="59" t="str">
        <f aca="false">IF($D155&gt;0,ROUND(L155/$D155*100,2),"")</f>
        <v/>
      </c>
      <c r="N155" s="58"/>
      <c r="O155" s="59" t="str">
        <f aca="false">IF($D155&gt;0,ROUND(N155/$D155*100,2),"")</f>
        <v/>
      </c>
      <c r="P155" s="59" t="str">
        <f aca="false">IF($D155&gt;0,ROUND(SUM(L155,N155)/$D155*100,2),"")</f>
        <v/>
      </c>
      <c r="Q155" s="60" t="n">
        <f aca="false">IF(C155&lt;D155,"Xem lại T.Số HS",C155-D155)</f>
        <v>0</v>
      </c>
    </row>
    <row r="156" customFormat="false" ht="18.75" hidden="false" customHeight="false" outlineLevel="0" collapsed="false"/>
    <row r="157" customFormat="false" ht="42" hidden="false" customHeight="true" outlineLevel="0" collapsed="false">
      <c r="A157" s="42" t="str">
        <f aca="false">A1</f>
        <v>THỐNG KÊ ĐIỂM THI HỌC KỲ I - NĂM HỌC 2017-2018
(Chỉ thống kê đối với những môn học đánh giá bằng cho điểm)</v>
      </c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</row>
    <row r="158" customFormat="false" ht="18.75" hidden="false" customHeight="false" outlineLevel="0" collapsed="false">
      <c r="A158" s="43" t="s">
        <v>97</v>
      </c>
      <c r="B158" s="44"/>
      <c r="C158" s="45" t="n">
        <f aca="false">SL_HS!$J$10</f>
        <v>0</v>
      </c>
      <c r="D158" s="46" t="s">
        <v>55</v>
      </c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8"/>
    </row>
    <row r="159" customFormat="false" ht="18.75" hidden="false" customHeight="true" outlineLevel="0" collapsed="false">
      <c r="A159" s="49" t="s">
        <v>56</v>
      </c>
      <c r="B159" s="49" t="s">
        <v>57</v>
      </c>
      <c r="C159" s="50" t="s">
        <v>58</v>
      </c>
      <c r="D159" s="50" t="s">
        <v>59</v>
      </c>
      <c r="E159" s="51" t="s">
        <v>60</v>
      </c>
      <c r="F159" s="51"/>
      <c r="G159" s="51"/>
      <c r="H159" s="51"/>
      <c r="I159" s="51"/>
      <c r="J159" s="51"/>
      <c r="K159" s="51"/>
      <c r="L159" s="51" t="s">
        <v>61</v>
      </c>
      <c r="M159" s="51"/>
      <c r="N159" s="51"/>
      <c r="O159" s="51"/>
      <c r="P159" s="51"/>
      <c r="Q159" s="50" t="s">
        <v>62</v>
      </c>
    </row>
    <row r="160" customFormat="false" ht="18.75" hidden="false" customHeight="false" outlineLevel="0" collapsed="false">
      <c r="A160" s="49"/>
      <c r="B160" s="49"/>
      <c r="C160" s="50"/>
      <c r="D160" s="50"/>
      <c r="E160" s="49" t="s">
        <v>63</v>
      </c>
      <c r="F160" s="49"/>
      <c r="G160" s="49" t="s">
        <v>64</v>
      </c>
      <c r="H160" s="49"/>
      <c r="I160" s="49" t="s">
        <v>65</v>
      </c>
      <c r="J160" s="49"/>
      <c r="K160" s="52" t="s">
        <v>66</v>
      </c>
      <c r="L160" s="49" t="s">
        <v>67</v>
      </c>
      <c r="M160" s="49"/>
      <c r="N160" s="49" t="s">
        <v>68</v>
      </c>
      <c r="O160" s="49"/>
      <c r="P160" s="52" t="s">
        <v>69</v>
      </c>
      <c r="Q160" s="50"/>
    </row>
    <row r="161" customFormat="false" ht="18.75" hidden="false" customHeight="false" outlineLevel="0" collapsed="false">
      <c r="A161" s="49"/>
      <c r="B161" s="49"/>
      <c r="C161" s="50"/>
      <c r="D161" s="50"/>
      <c r="E161" s="49" t="s">
        <v>70</v>
      </c>
      <c r="F161" s="49" t="s">
        <v>71</v>
      </c>
      <c r="G161" s="49" t="s">
        <v>70</v>
      </c>
      <c r="H161" s="49" t="s">
        <v>71</v>
      </c>
      <c r="I161" s="49" t="s">
        <v>70</v>
      </c>
      <c r="J161" s="49" t="s">
        <v>71</v>
      </c>
      <c r="K161" s="52"/>
      <c r="L161" s="49" t="s">
        <v>70</v>
      </c>
      <c r="M161" s="49" t="s">
        <v>71</v>
      </c>
      <c r="N161" s="49" t="s">
        <v>70</v>
      </c>
      <c r="O161" s="49" t="s">
        <v>71</v>
      </c>
      <c r="P161" s="52"/>
      <c r="Q161" s="50"/>
    </row>
    <row r="162" customFormat="false" ht="18.75" hidden="false" customHeight="false" outlineLevel="0" collapsed="false">
      <c r="A162" s="54" t="n">
        <v>1</v>
      </c>
      <c r="B162" s="55" t="s">
        <v>72</v>
      </c>
      <c r="C162" s="56"/>
      <c r="D162" s="57" t="n">
        <f aca="false">SUM(E162,G162,I162,L162,N162)</f>
        <v>0</v>
      </c>
      <c r="E162" s="58"/>
      <c r="F162" s="59" t="str">
        <f aca="false">IF($D162&gt;0,ROUND(E162/$D162*100,2),"")</f>
        <v/>
      </c>
      <c r="G162" s="58"/>
      <c r="H162" s="59" t="str">
        <f aca="false">IF($D162&gt;0,ROUND(G162/$D162*100,2),"")</f>
        <v/>
      </c>
      <c r="I162" s="58"/>
      <c r="J162" s="59" t="str">
        <f aca="false">IF($D162&gt;0,ROUND(I162/$D162*100,2),"")</f>
        <v/>
      </c>
      <c r="K162" s="59" t="str">
        <f aca="false">IF($D162&gt;0,ROUND(SUM(E162,G162,I162)/$D162*100,2),"")</f>
        <v/>
      </c>
      <c r="L162" s="58"/>
      <c r="M162" s="59" t="str">
        <f aca="false">IF($D162&gt;0,ROUND(L162/$D162*100,2),"")</f>
        <v/>
      </c>
      <c r="N162" s="58"/>
      <c r="O162" s="59" t="str">
        <f aca="false">IF($D162&gt;0,ROUND(N162/$D162*100,2),"")</f>
        <v/>
      </c>
      <c r="P162" s="59" t="str">
        <f aca="false">IF($D162&gt;0,ROUND(SUM(L162,N162)/$D162*100,2),"")</f>
        <v/>
      </c>
      <c r="Q162" s="60" t="n">
        <f aca="false">IF(C162&lt;D162,"Xem lại T.Số HS",C162-D162)</f>
        <v>0</v>
      </c>
    </row>
    <row r="163" customFormat="false" ht="18.75" hidden="false" customHeight="false" outlineLevel="0" collapsed="false">
      <c r="A163" s="54" t="n">
        <v>2</v>
      </c>
      <c r="B163" s="55" t="s">
        <v>73</v>
      </c>
      <c r="C163" s="56"/>
      <c r="D163" s="57" t="n">
        <f aca="false">SUM(E163,G163,I163,L163,N163)</f>
        <v>0</v>
      </c>
      <c r="E163" s="58"/>
      <c r="F163" s="59" t="str">
        <f aca="false">IF($D163&gt;0,ROUND(E163/$D163*100,2),"")</f>
        <v/>
      </c>
      <c r="G163" s="58"/>
      <c r="H163" s="59" t="str">
        <f aca="false">IF($D163&gt;0,ROUND(G163/$D163*100,2),"")</f>
        <v/>
      </c>
      <c r="I163" s="58"/>
      <c r="J163" s="59" t="str">
        <f aca="false">IF($D163&gt;0,ROUND(I163/$D163*100,2),"")</f>
        <v/>
      </c>
      <c r="K163" s="59" t="str">
        <f aca="false">IF($D163&gt;0,ROUND(SUM(E163,G163,I163)/$D163*100,2),"")</f>
        <v/>
      </c>
      <c r="L163" s="58"/>
      <c r="M163" s="59" t="str">
        <f aca="false">IF($D163&gt;0,ROUND(L163/$D163*100,2),"")</f>
        <v/>
      </c>
      <c r="N163" s="58"/>
      <c r="O163" s="59" t="str">
        <f aca="false">IF($D163&gt;0,ROUND(N163/$D163*100,2),"")</f>
        <v/>
      </c>
      <c r="P163" s="59" t="str">
        <f aca="false">IF($D163&gt;0,ROUND(SUM(L163,N163)/$D163*100,2),"")</f>
        <v/>
      </c>
      <c r="Q163" s="60" t="n">
        <f aca="false">IF(C163&lt;D163,"Xem lại T.Số HS",C163-D163)</f>
        <v>0</v>
      </c>
    </row>
    <row r="164" customFormat="false" ht="18.75" hidden="false" customHeight="false" outlineLevel="0" collapsed="false">
      <c r="A164" s="54" t="n">
        <v>3</v>
      </c>
      <c r="B164" s="55" t="s">
        <v>74</v>
      </c>
      <c r="C164" s="56"/>
      <c r="D164" s="57" t="n">
        <f aca="false">SUM(E164,G164,I164,L164,N164)</f>
        <v>0</v>
      </c>
      <c r="E164" s="58"/>
      <c r="F164" s="59" t="str">
        <f aca="false">IF($D164&gt;0,ROUND(E164/$D164*100,2),"")</f>
        <v/>
      </c>
      <c r="G164" s="58"/>
      <c r="H164" s="59" t="str">
        <f aca="false">IF($D164&gt;0,ROUND(G164/$D164*100,2),"")</f>
        <v/>
      </c>
      <c r="I164" s="58"/>
      <c r="J164" s="59" t="str">
        <f aca="false">IF($D164&gt;0,ROUND(I164/$D164*100,2),"")</f>
        <v/>
      </c>
      <c r="K164" s="59" t="str">
        <f aca="false">IF($D164&gt;0,ROUND(SUM(E164,G164,I164)/$D164*100,2),"")</f>
        <v/>
      </c>
      <c r="L164" s="58"/>
      <c r="M164" s="59" t="str">
        <f aca="false">IF($D164&gt;0,ROUND(L164/$D164*100,2),"")</f>
        <v/>
      </c>
      <c r="N164" s="58"/>
      <c r="O164" s="59" t="str">
        <f aca="false">IF($D164&gt;0,ROUND(N164/$D164*100,2),"")</f>
        <v/>
      </c>
      <c r="P164" s="59" t="str">
        <f aca="false">IF($D164&gt;0,ROUND(SUM(L164,N164)/$D164*100,2),"")</f>
        <v/>
      </c>
      <c r="Q164" s="60" t="n">
        <f aca="false">IF(C164&lt;D164,"Xem lại T.Số HS",C164-D164)</f>
        <v>0</v>
      </c>
    </row>
    <row r="165" customFormat="false" ht="18.75" hidden="false" customHeight="false" outlineLevel="0" collapsed="false">
      <c r="A165" s="54" t="n">
        <v>4</v>
      </c>
      <c r="B165" s="55" t="s">
        <v>75</v>
      </c>
      <c r="C165" s="56"/>
      <c r="D165" s="57" t="n">
        <f aca="false">SUM(E165,G165,I165,L165,N165)</f>
        <v>0</v>
      </c>
      <c r="E165" s="58"/>
      <c r="F165" s="59" t="str">
        <f aca="false">IF($D165&gt;0,ROUND(E165/$D165*100,2),"")</f>
        <v/>
      </c>
      <c r="G165" s="58"/>
      <c r="H165" s="59" t="str">
        <f aca="false">IF($D165&gt;0,ROUND(G165/$D165*100,2),"")</f>
        <v/>
      </c>
      <c r="I165" s="58"/>
      <c r="J165" s="59" t="str">
        <f aca="false">IF($D165&gt;0,ROUND(I165/$D165*100,2),"")</f>
        <v/>
      </c>
      <c r="K165" s="59" t="str">
        <f aca="false">IF($D165&gt;0,ROUND(SUM(E165,G165,I165)/$D165*100,2),"")</f>
        <v/>
      </c>
      <c r="L165" s="58"/>
      <c r="M165" s="59" t="str">
        <f aca="false">IF($D165&gt;0,ROUND(L165/$D165*100,2),"")</f>
        <v/>
      </c>
      <c r="N165" s="58"/>
      <c r="O165" s="59" t="str">
        <f aca="false">IF($D165&gt;0,ROUND(N165/$D165*100,2),"")</f>
        <v/>
      </c>
      <c r="P165" s="59" t="str">
        <f aca="false">IF($D165&gt;0,ROUND(SUM(L165,N165)/$D165*100,2),"")</f>
        <v/>
      </c>
      <c r="Q165" s="60" t="n">
        <f aca="false">IF(C165&lt;D165,"Xem lại T.Số HS",C165-D165)</f>
        <v>0</v>
      </c>
    </row>
    <row r="166" customFormat="false" ht="18.75" hidden="false" customHeight="false" outlineLevel="0" collapsed="false">
      <c r="A166" s="54" t="n">
        <v>5</v>
      </c>
      <c r="B166" s="55" t="s">
        <v>76</v>
      </c>
      <c r="C166" s="56"/>
      <c r="D166" s="57" t="n">
        <f aca="false">SUM(E166,G166,I166,L166,N166)</f>
        <v>0</v>
      </c>
      <c r="E166" s="58"/>
      <c r="F166" s="59" t="str">
        <f aca="false">IF($D166&gt;0,ROUND(E166/$D166*100,2),"")</f>
        <v/>
      </c>
      <c r="G166" s="58"/>
      <c r="H166" s="59" t="str">
        <f aca="false">IF($D166&gt;0,ROUND(G166/$D166*100,2),"")</f>
        <v/>
      </c>
      <c r="I166" s="58"/>
      <c r="J166" s="59" t="str">
        <f aca="false">IF($D166&gt;0,ROUND(I166/$D166*100,2),"")</f>
        <v/>
      </c>
      <c r="K166" s="59" t="str">
        <f aca="false">IF($D166&gt;0,ROUND(SUM(E166,G166,I166)/$D166*100,2),"")</f>
        <v/>
      </c>
      <c r="L166" s="58"/>
      <c r="M166" s="59" t="str">
        <f aca="false">IF($D166&gt;0,ROUND(L166/$D166*100,2),"")</f>
        <v/>
      </c>
      <c r="N166" s="58"/>
      <c r="O166" s="59" t="str">
        <f aca="false">IF($D166&gt;0,ROUND(N166/$D166*100,2),"")</f>
        <v/>
      </c>
      <c r="P166" s="59" t="str">
        <f aca="false">IF($D166&gt;0,ROUND(SUM(L166,N166)/$D166*100,2),"")</f>
        <v/>
      </c>
      <c r="Q166" s="60" t="n">
        <f aca="false">IF(C166&lt;D166,"Xem lại T.Số HS",C166-D166)</f>
        <v>0</v>
      </c>
    </row>
    <row r="167" customFormat="false" ht="18.75" hidden="false" customHeight="false" outlineLevel="0" collapsed="false">
      <c r="A167" s="54" t="n">
        <v>6</v>
      </c>
      <c r="B167" s="55" t="s">
        <v>77</v>
      </c>
      <c r="C167" s="56"/>
      <c r="D167" s="57" t="n">
        <f aca="false">SUM(E167,G167,I167,L167,N167)</f>
        <v>0</v>
      </c>
      <c r="E167" s="58"/>
      <c r="F167" s="59" t="str">
        <f aca="false">IF($D167&gt;0,ROUND(E167/$D167*100,2),"")</f>
        <v/>
      </c>
      <c r="G167" s="58"/>
      <c r="H167" s="59" t="str">
        <f aca="false">IF($D167&gt;0,ROUND(G167/$D167*100,2),"")</f>
        <v/>
      </c>
      <c r="I167" s="58"/>
      <c r="J167" s="59" t="str">
        <f aca="false">IF($D167&gt;0,ROUND(I167/$D167*100,2),"")</f>
        <v/>
      </c>
      <c r="K167" s="59" t="str">
        <f aca="false">IF($D167&gt;0,ROUND(SUM(E167,G167,I167)/$D167*100,2),"")</f>
        <v/>
      </c>
      <c r="L167" s="58"/>
      <c r="M167" s="59" t="str">
        <f aca="false">IF($D167&gt;0,ROUND(L167/$D167*100,2),"")</f>
        <v/>
      </c>
      <c r="N167" s="58"/>
      <c r="O167" s="59" t="str">
        <f aca="false">IF($D167&gt;0,ROUND(N167/$D167*100,2),"")</f>
        <v/>
      </c>
      <c r="P167" s="59" t="str">
        <f aca="false">IF($D167&gt;0,ROUND(SUM(L167,N167)/$D167*100,2),"")</f>
        <v/>
      </c>
      <c r="Q167" s="60" t="n">
        <f aca="false">IF(C167&lt;D167,"Xem lại T.Số HS",C167-D167)</f>
        <v>0</v>
      </c>
    </row>
    <row r="168" customFormat="false" ht="18.75" hidden="false" customHeight="false" outlineLevel="0" collapsed="false">
      <c r="A168" s="54" t="n">
        <v>7</v>
      </c>
      <c r="B168" s="55" t="s">
        <v>78</v>
      </c>
      <c r="C168" s="56"/>
      <c r="D168" s="57" t="n">
        <f aca="false">SUM(E168,G168,I168,L168,N168)</f>
        <v>0</v>
      </c>
      <c r="E168" s="58"/>
      <c r="F168" s="59" t="str">
        <f aca="false">IF($D168&gt;0,ROUND(E168/$D168*100,2),"")</f>
        <v/>
      </c>
      <c r="G168" s="58"/>
      <c r="H168" s="59" t="str">
        <f aca="false">IF($D168&gt;0,ROUND(G168/$D168*100,2),"")</f>
        <v/>
      </c>
      <c r="I168" s="58"/>
      <c r="J168" s="59" t="str">
        <f aca="false">IF($D168&gt;0,ROUND(I168/$D168*100,2),"")</f>
        <v/>
      </c>
      <c r="K168" s="59" t="str">
        <f aca="false">IF($D168&gt;0,ROUND(SUM(E168,G168,I168)/$D168*100,2),"")</f>
        <v/>
      </c>
      <c r="L168" s="58"/>
      <c r="M168" s="59" t="str">
        <f aca="false">IF($D168&gt;0,ROUND(L168/$D168*100,2),"")</f>
        <v/>
      </c>
      <c r="N168" s="58"/>
      <c r="O168" s="59" t="str">
        <f aca="false">IF($D168&gt;0,ROUND(N168/$D168*100,2),"")</f>
        <v/>
      </c>
      <c r="P168" s="59" t="str">
        <f aca="false">IF($D168&gt;0,ROUND(SUM(L168,N168)/$D168*100,2),"")</f>
        <v/>
      </c>
      <c r="Q168" s="60" t="n">
        <f aca="false">IF(C168&lt;D168,"Xem lại T.Số HS",C168-D168)</f>
        <v>0</v>
      </c>
    </row>
    <row r="169" customFormat="false" ht="18.75" hidden="false" customHeight="false" outlineLevel="0" collapsed="false">
      <c r="A169" s="54" t="n">
        <v>8</v>
      </c>
      <c r="B169" s="55" t="s">
        <v>79</v>
      </c>
      <c r="C169" s="56"/>
      <c r="D169" s="57" t="n">
        <f aca="false">SUM(E169,G169,I169,L169,N169)</f>
        <v>0</v>
      </c>
      <c r="E169" s="58"/>
      <c r="F169" s="59" t="str">
        <f aca="false">IF($D169&gt;0,ROUND(E169/$D169*100,2),"")</f>
        <v/>
      </c>
      <c r="G169" s="58"/>
      <c r="H169" s="59" t="str">
        <f aca="false">IF($D169&gt;0,ROUND(G169/$D169*100,2),"")</f>
        <v/>
      </c>
      <c r="I169" s="58"/>
      <c r="J169" s="59" t="str">
        <f aca="false">IF($D169&gt;0,ROUND(I169/$D169*100,2),"")</f>
        <v/>
      </c>
      <c r="K169" s="59" t="str">
        <f aca="false">IF($D169&gt;0,ROUND(SUM(E169,G169,I169)/$D169*100,2),"")</f>
        <v/>
      </c>
      <c r="L169" s="58"/>
      <c r="M169" s="59" t="str">
        <f aca="false">IF($D169&gt;0,ROUND(L169/$D169*100,2),"")</f>
        <v/>
      </c>
      <c r="N169" s="58"/>
      <c r="O169" s="59" t="str">
        <f aca="false">IF($D169&gt;0,ROUND(N169/$D169*100,2),"")</f>
        <v/>
      </c>
      <c r="P169" s="59" t="str">
        <f aca="false">IF($D169&gt;0,ROUND(SUM(L169,N169)/$D169*100,2),"")</f>
        <v/>
      </c>
      <c r="Q169" s="60" t="n">
        <f aca="false">IF(C169&lt;D169,"Xem lại T.Số HS",C169-D169)</f>
        <v>0</v>
      </c>
    </row>
    <row r="170" customFormat="false" ht="18.75" hidden="false" customHeight="false" outlineLevel="0" collapsed="false">
      <c r="A170" s="54" t="n">
        <v>9</v>
      </c>
      <c r="B170" s="55" t="s">
        <v>80</v>
      </c>
      <c r="C170" s="56"/>
      <c r="D170" s="57" t="n">
        <f aca="false">SUM(E170,G170,I170,L170,N170)</f>
        <v>0</v>
      </c>
      <c r="E170" s="58"/>
      <c r="F170" s="59" t="str">
        <f aca="false">IF($D170&gt;0,ROUND(E170/$D170*100,2),"")</f>
        <v/>
      </c>
      <c r="G170" s="58"/>
      <c r="H170" s="59" t="str">
        <f aca="false">IF($D170&gt;0,ROUND(G170/$D170*100,2),"")</f>
        <v/>
      </c>
      <c r="I170" s="58"/>
      <c r="J170" s="59" t="str">
        <f aca="false">IF($D170&gt;0,ROUND(I170/$D170*100,2),"")</f>
        <v/>
      </c>
      <c r="K170" s="59" t="str">
        <f aca="false">IF($D170&gt;0,ROUND(SUM(E170,G170,I170)/$D170*100,2),"")</f>
        <v/>
      </c>
      <c r="L170" s="58"/>
      <c r="M170" s="59" t="str">
        <f aca="false">IF($D170&gt;0,ROUND(L170/$D170*100,2),"")</f>
        <v/>
      </c>
      <c r="N170" s="58"/>
      <c r="O170" s="59" t="str">
        <f aca="false">IF($D170&gt;0,ROUND(N170/$D170*100,2),"")</f>
        <v/>
      </c>
      <c r="P170" s="59" t="str">
        <f aca="false">IF($D170&gt;0,ROUND(SUM(L170,N170)/$D170*100,2),"")</f>
        <v/>
      </c>
      <c r="Q170" s="60" t="n">
        <f aca="false">IF(C170&lt;D170,"Xem lại T.Số HS",C170-D170)</f>
        <v>0</v>
      </c>
    </row>
    <row r="171" customFormat="false" ht="18.75" hidden="false" customHeight="false" outlineLevel="0" collapsed="false">
      <c r="A171" s="54" t="n">
        <v>10</v>
      </c>
      <c r="B171" s="55" t="s">
        <v>81</v>
      </c>
      <c r="C171" s="56"/>
      <c r="D171" s="57" t="n">
        <f aca="false">SUM(E171,G171,I171,L171,N171)</f>
        <v>0</v>
      </c>
      <c r="E171" s="58"/>
      <c r="F171" s="59" t="str">
        <f aca="false">IF($D171&gt;0,ROUND(E171/$D171*100,2),"")</f>
        <v/>
      </c>
      <c r="G171" s="58"/>
      <c r="H171" s="59" t="str">
        <f aca="false">IF($D171&gt;0,ROUND(G171/$D171*100,2),"")</f>
        <v/>
      </c>
      <c r="I171" s="58"/>
      <c r="J171" s="59" t="str">
        <f aca="false">IF($D171&gt;0,ROUND(I171/$D171*100,2),"")</f>
        <v/>
      </c>
      <c r="K171" s="59" t="str">
        <f aca="false">IF($D171&gt;0,ROUND(SUM(E171,G171,I171)/$D171*100,2),"")</f>
        <v/>
      </c>
      <c r="L171" s="58"/>
      <c r="M171" s="59" t="str">
        <f aca="false">IF($D171&gt;0,ROUND(L171/$D171*100,2),"")</f>
        <v/>
      </c>
      <c r="N171" s="58"/>
      <c r="O171" s="59" t="str">
        <f aca="false">IF($D171&gt;0,ROUND(N171/$D171*100,2),"")</f>
        <v/>
      </c>
      <c r="P171" s="59" t="str">
        <f aca="false">IF($D171&gt;0,ROUND(SUM(L171,N171)/$D171*100,2),"")</f>
        <v/>
      </c>
      <c r="Q171" s="60" t="n">
        <f aca="false">IF(C171&lt;D171,"Xem lại T.Số HS",C171-D171)</f>
        <v>0</v>
      </c>
    </row>
    <row r="172" customFormat="false" ht="18.75" hidden="false" customHeight="false" outlineLevel="0" collapsed="false">
      <c r="A172" s="54" t="n">
        <v>11</v>
      </c>
      <c r="B172" s="55" t="s">
        <v>82</v>
      </c>
      <c r="C172" s="56"/>
      <c r="D172" s="57" t="n">
        <f aca="false">SUM(E172,G172,I172,L172,N172)</f>
        <v>0</v>
      </c>
      <c r="E172" s="58"/>
      <c r="F172" s="59" t="str">
        <f aca="false">IF($D172&gt;0,ROUND(E172/$D172*100,2),"")</f>
        <v/>
      </c>
      <c r="G172" s="58"/>
      <c r="H172" s="59" t="str">
        <f aca="false">IF($D172&gt;0,ROUND(G172/$D172*100,2),"")</f>
        <v/>
      </c>
      <c r="I172" s="58"/>
      <c r="J172" s="59" t="str">
        <f aca="false">IF($D172&gt;0,ROUND(I172/$D172*100,2),"")</f>
        <v/>
      </c>
      <c r="K172" s="59" t="str">
        <f aca="false">IF($D172&gt;0,ROUND(SUM(E172,G172,I172)/$D172*100,2),"")</f>
        <v/>
      </c>
      <c r="L172" s="58"/>
      <c r="M172" s="59" t="str">
        <f aca="false">IF($D172&gt;0,ROUND(L172/$D172*100,2),"")</f>
        <v/>
      </c>
      <c r="N172" s="58"/>
      <c r="O172" s="59" t="str">
        <f aca="false">IF($D172&gt;0,ROUND(N172/$D172*100,2),"")</f>
        <v/>
      </c>
      <c r="P172" s="59" t="str">
        <f aca="false">IF($D172&gt;0,ROUND(SUM(L172,N172)/$D172*100,2),"")</f>
        <v/>
      </c>
      <c r="Q172" s="60" t="n">
        <f aca="false">IF(C172&lt;D172,"Xem lại T.Số HS",C172-D172)</f>
        <v>0</v>
      </c>
    </row>
    <row r="173" customFormat="false" ht="18.75" hidden="false" customHeight="false" outlineLevel="0" collapsed="false">
      <c r="A173" s="54" t="n">
        <v>12</v>
      </c>
      <c r="B173" s="55" t="s">
        <v>83</v>
      </c>
      <c r="C173" s="56"/>
      <c r="D173" s="57" t="n">
        <f aca="false">SUM(E173,G173,I173,L173,N173)</f>
        <v>0</v>
      </c>
      <c r="E173" s="58"/>
      <c r="F173" s="59" t="str">
        <f aca="false">IF($D173&gt;0,ROUND(E173/$D173*100,2),"")</f>
        <v/>
      </c>
      <c r="G173" s="58"/>
      <c r="H173" s="59" t="str">
        <f aca="false">IF($D173&gt;0,ROUND(G173/$D173*100,2),"")</f>
        <v/>
      </c>
      <c r="I173" s="58"/>
      <c r="J173" s="59" t="str">
        <f aca="false">IF($D173&gt;0,ROUND(I173/$D173*100,2),"")</f>
        <v/>
      </c>
      <c r="K173" s="59" t="str">
        <f aca="false">IF($D173&gt;0,ROUND(SUM(E173,G173,I173)/$D173*100,2),"")</f>
        <v/>
      </c>
      <c r="L173" s="58"/>
      <c r="M173" s="59" t="str">
        <f aca="false">IF($D173&gt;0,ROUND(L173/$D173*100,2),"")</f>
        <v/>
      </c>
      <c r="N173" s="58"/>
      <c r="O173" s="59" t="str">
        <f aca="false">IF($D173&gt;0,ROUND(N173/$D173*100,2),"")</f>
        <v/>
      </c>
      <c r="P173" s="59" t="str">
        <f aca="false">IF($D173&gt;0,ROUND(SUM(L173,N173)/$D173*100,2),"")</f>
        <v/>
      </c>
      <c r="Q173" s="60" t="n">
        <f aca="false">IF(C173&lt;D173,"Xem lại T.Số HS",C173-D173)</f>
        <v>0</v>
      </c>
    </row>
    <row r="174" customFormat="false" ht="18.75" hidden="false" customHeight="false" outlineLevel="0" collapsed="false">
      <c r="A174" s="54" t="n">
        <v>13</v>
      </c>
      <c r="B174" s="55" t="s">
        <v>84</v>
      </c>
      <c r="C174" s="56"/>
      <c r="D174" s="57" t="n">
        <f aca="false">SUM(E174,G174,I174,L174,N174)</f>
        <v>0</v>
      </c>
      <c r="E174" s="58"/>
      <c r="F174" s="59" t="str">
        <f aca="false">IF($D174&gt;0,ROUND(E174/$D174*100,2),"")</f>
        <v/>
      </c>
      <c r="G174" s="58"/>
      <c r="H174" s="59" t="str">
        <f aca="false">IF($D174&gt;0,ROUND(G174/$D174*100,2),"")</f>
        <v/>
      </c>
      <c r="I174" s="58"/>
      <c r="J174" s="59" t="str">
        <f aca="false">IF($D174&gt;0,ROUND(I174/$D174*100,2),"")</f>
        <v/>
      </c>
      <c r="K174" s="59" t="str">
        <f aca="false">IF($D174&gt;0,ROUND(SUM(E174,G174,I174)/$D174*100,2),"")</f>
        <v/>
      </c>
      <c r="L174" s="58"/>
      <c r="M174" s="59" t="str">
        <f aca="false">IF($D174&gt;0,ROUND(L174/$D174*100,2),"")</f>
        <v/>
      </c>
      <c r="N174" s="58"/>
      <c r="O174" s="59" t="str">
        <f aca="false">IF($D174&gt;0,ROUND(N174/$D174*100,2),"")</f>
        <v/>
      </c>
      <c r="P174" s="59" t="str">
        <f aca="false">IF($D174&gt;0,ROUND(SUM(L174,N174)/$D174*100,2),"")</f>
        <v/>
      </c>
      <c r="Q174" s="60" t="n">
        <f aca="false">IF(C174&lt;D174,"Xem lại T.Số HS",C174-D174)</f>
        <v>0</v>
      </c>
    </row>
    <row r="175" customFormat="false" ht="18.75" hidden="false" customHeight="false" outlineLevel="0" collapsed="false">
      <c r="A175" s="54" t="n">
        <v>14</v>
      </c>
      <c r="B175" s="55" t="s">
        <v>85</v>
      </c>
      <c r="C175" s="56"/>
      <c r="D175" s="57" t="n">
        <f aca="false">SUM(E175,G175,I175,L175,N175)</f>
        <v>0</v>
      </c>
      <c r="E175" s="58"/>
      <c r="F175" s="59" t="str">
        <f aca="false">IF($D175&gt;0,ROUND(E175/$D175*100,2),"")</f>
        <v/>
      </c>
      <c r="G175" s="58"/>
      <c r="H175" s="59" t="str">
        <f aca="false">IF($D175&gt;0,ROUND(G175/$D175*100,2),"")</f>
        <v/>
      </c>
      <c r="I175" s="58"/>
      <c r="J175" s="59" t="str">
        <f aca="false">IF($D175&gt;0,ROUND(I175/$D175*100,2),"")</f>
        <v/>
      </c>
      <c r="K175" s="59" t="str">
        <f aca="false">IF($D175&gt;0,ROUND(SUM(E175,G175,I175)/$D175*100,2),"")</f>
        <v/>
      </c>
      <c r="L175" s="58"/>
      <c r="M175" s="59" t="str">
        <f aca="false">IF($D175&gt;0,ROUND(L175/$D175*100,2),"")</f>
        <v/>
      </c>
      <c r="N175" s="58"/>
      <c r="O175" s="59" t="str">
        <f aca="false">IF($D175&gt;0,ROUND(N175/$D175*100,2),"")</f>
        <v/>
      </c>
      <c r="P175" s="59" t="str">
        <f aca="false">IF($D175&gt;0,ROUND(SUM(L175,N175)/$D175*100,2),"")</f>
        <v/>
      </c>
      <c r="Q175" s="60" t="n">
        <f aca="false">IF(C175&lt;D175,"Xem lại T.Số HS",C175-D175)</f>
        <v>0</v>
      </c>
    </row>
    <row r="176" customFormat="false" ht="18.75" hidden="false" customHeight="false" outlineLevel="0" collapsed="false">
      <c r="A176" s="54" t="n">
        <v>15</v>
      </c>
      <c r="B176" s="55" t="s">
        <v>86</v>
      </c>
      <c r="C176" s="56"/>
      <c r="D176" s="57" t="n">
        <f aca="false">SUM(E176,G176,I176,L176,N176)</f>
        <v>0</v>
      </c>
      <c r="E176" s="58"/>
      <c r="F176" s="59" t="str">
        <f aca="false">IF($D176&gt;0,ROUND(E176/$D176*100,2),"")</f>
        <v/>
      </c>
      <c r="G176" s="58"/>
      <c r="H176" s="59" t="str">
        <f aca="false">IF($D176&gt;0,ROUND(G176/$D176*100,2),"")</f>
        <v/>
      </c>
      <c r="I176" s="58"/>
      <c r="J176" s="59" t="str">
        <f aca="false">IF($D176&gt;0,ROUND(I176/$D176*100,2),"")</f>
        <v/>
      </c>
      <c r="K176" s="59" t="str">
        <f aca="false">IF($D176&gt;0,ROUND(SUM(E176,G176,I176)/$D176*100,2),"")</f>
        <v/>
      </c>
      <c r="L176" s="58"/>
      <c r="M176" s="59" t="str">
        <f aca="false">IF($D176&gt;0,ROUND(L176/$D176*100,2),"")</f>
        <v/>
      </c>
      <c r="N176" s="58"/>
      <c r="O176" s="59" t="str">
        <f aca="false">IF($D176&gt;0,ROUND(N176/$D176*100,2),"")</f>
        <v/>
      </c>
      <c r="P176" s="59" t="str">
        <f aca="false">IF($D176&gt;0,ROUND(SUM(L176,N176)/$D176*100,2),"")</f>
        <v/>
      </c>
      <c r="Q176" s="60" t="n">
        <f aca="false">IF(C176&lt;D176,"Xem lại T.Số HS",C176-D176)</f>
        <v>0</v>
      </c>
    </row>
    <row r="177" customFormat="false" ht="18.75" hidden="false" customHeight="false" outlineLevel="0" collapsed="false">
      <c r="A177" s="54" t="n">
        <v>16</v>
      </c>
      <c r="B177" s="55" t="s">
        <v>87</v>
      </c>
      <c r="C177" s="56"/>
      <c r="D177" s="57" t="n">
        <f aca="false">SUM(E177,G177,I177,L177,N177)</f>
        <v>0</v>
      </c>
      <c r="E177" s="58"/>
      <c r="F177" s="59" t="str">
        <f aca="false">IF($D177&gt;0,ROUND(E177/$D177*100,2),"")</f>
        <v/>
      </c>
      <c r="G177" s="58"/>
      <c r="H177" s="59" t="str">
        <f aca="false">IF($D177&gt;0,ROUND(G177/$D177*100,2),"")</f>
        <v/>
      </c>
      <c r="I177" s="58"/>
      <c r="J177" s="59" t="str">
        <f aca="false">IF($D177&gt;0,ROUND(I177/$D177*100,2),"")</f>
        <v/>
      </c>
      <c r="K177" s="59" t="str">
        <f aca="false">IF($D177&gt;0,ROUND(SUM(E177,G177,I177)/$D177*100,2),"")</f>
        <v/>
      </c>
      <c r="L177" s="58"/>
      <c r="M177" s="59" t="str">
        <f aca="false">IF($D177&gt;0,ROUND(L177/$D177*100,2),"")</f>
        <v/>
      </c>
      <c r="N177" s="58"/>
      <c r="O177" s="59" t="str">
        <f aca="false">IF($D177&gt;0,ROUND(N177/$D177*100,2),"")</f>
        <v/>
      </c>
      <c r="P177" s="59" t="str">
        <f aca="false">IF($D177&gt;0,ROUND(SUM(L177,N177)/$D177*100,2),"")</f>
        <v/>
      </c>
      <c r="Q177" s="60" t="n">
        <f aca="false">IF(C177&lt;D177,"Xem lại T.Số HS",C177-D177)</f>
        <v>0</v>
      </c>
    </row>
    <row r="178" customFormat="false" ht="18.75" hidden="false" customHeight="false" outlineLevel="0" collapsed="false">
      <c r="A178" s="54" t="n">
        <v>17</v>
      </c>
      <c r="B178" s="55" t="s">
        <v>88</v>
      </c>
      <c r="C178" s="56"/>
      <c r="D178" s="57" t="n">
        <f aca="false">SUM(E178,G178,I178,L178,N178)</f>
        <v>0</v>
      </c>
      <c r="E178" s="58"/>
      <c r="F178" s="59" t="str">
        <f aca="false">IF($D178&gt;0,ROUND(E178/$D178*100,2),"")</f>
        <v/>
      </c>
      <c r="G178" s="58"/>
      <c r="H178" s="59" t="str">
        <f aca="false">IF($D178&gt;0,ROUND(G178/$D178*100,2),"")</f>
        <v/>
      </c>
      <c r="I178" s="58"/>
      <c r="J178" s="59" t="str">
        <f aca="false">IF($D178&gt;0,ROUND(I178/$D178*100,2),"")</f>
        <v/>
      </c>
      <c r="K178" s="59" t="str">
        <f aca="false">IF($D178&gt;0,ROUND(SUM(E178,G178,I178)/$D178*100,2),"")</f>
        <v/>
      </c>
      <c r="L178" s="58"/>
      <c r="M178" s="59" t="str">
        <f aca="false">IF($D178&gt;0,ROUND(L178/$D178*100,2),"")</f>
        <v/>
      </c>
      <c r="N178" s="58"/>
      <c r="O178" s="59" t="str">
        <f aca="false">IF($D178&gt;0,ROUND(N178/$D178*100,2),"")</f>
        <v/>
      </c>
      <c r="P178" s="59" t="str">
        <f aca="false">IF($D178&gt;0,ROUND(SUM(L178,N178)/$D178*100,2),"")</f>
        <v/>
      </c>
      <c r="Q178" s="60" t="n">
        <f aca="false">IF(C178&lt;D178,"Xem lại T.Số HS",C178-D178)</f>
        <v>0</v>
      </c>
    </row>
    <row r="179" customFormat="false" ht="18.75" hidden="false" customHeight="false" outlineLevel="0" collapsed="false">
      <c r="A179" s="54" t="n">
        <v>18</v>
      </c>
      <c r="B179" s="55" t="s">
        <v>89</v>
      </c>
      <c r="C179" s="56"/>
      <c r="D179" s="57" t="n">
        <f aca="false">SUM(E179,G179,I179,L179,N179)</f>
        <v>0</v>
      </c>
      <c r="E179" s="58"/>
      <c r="F179" s="59" t="str">
        <f aca="false">IF($D179&gt;0,ROUND(E179/$D179*100,2),"")</f>
        <v/>
      </c>
      <c r="G179" s="58"/>
      <c r="H179" s="59" t="str">
        <f aca="false">IF($D179&gt;0,ROUND(G179/$D179*100,2),"")</f>
        <v/>
      </c>
      <c r="I179" s="58"/>
      <c r="J179" s="59" t="str">
        <f aca="false">IF($D179&gt;0,ROUND(I179/$D179*100,2),"")</f>
        <v/>
      </c>
      <c r="K179" s="59" t="str">
        <f aca="false">IF($D179&gt;0,ROUND(SUM(E179,G179,I179)/$D179*100,2),"")</f>
        <v/>
      </c>
      <c r="L179" s="58"/>
      <c r="M179" s="59" t="str">
        <f aca="false">IF($D179&gt;0,ROUND(L179/$D179*100,2),"")</f>
        <v/>
      </c>
      <c r="N179" s="58"/>
      <c r="O179" s="59" t="str">
        <f aca="false">IF($D179&gt;0,ROUND(N179/$D179*100,2),"")</f>
        <v/>
      </c>
      <c r="P179" s="59" t="str">
        <f aca="false">IF($D179&gt;0,ROUND(SUM(L179,N179)/$D179*100,2),"")</f>
        <v/>
      </c>
      <c r="Q179" s="60" t="n">
        <f aca="false">IF(C179&lt;D179,"Xem lại T.Số HS",C179-D179)</f>
        <v>0</v>
      </c>
    </row>
    <row r="180" customFormat="false" ht="18.75" hidden="false" customHeight="false" outlineLevel="0" collapsed="false">
      <c r="A180" s="54" t="n">
        <v>19</v>
      </c>
      <c r="B180" s="55" t="s">
        <v>90</v>
      </c>
      <c r="C180" s="56"/>
      <c r="D180" s="57" t="n">
        <f aca="false">SUM(E180,G180,I180,L180,N180)</f>
        <v>0</v>
      </c>
      <c r="E180" s="58"/>
      <c r="F180" s="59" t="str">
        <f aca="false">IF($D180&gt;0,ROUND(E180/$D180*100,2),"")</f>
        <v/>
      </c>
      <c r="G180" s="58"/>
      <c r="H180" s="59" t="str">
        <f aca="false">IF($D180&gt;0,ROUND(G180/$D180*100,2),"")</f>
        <v/>
      </c>
      <c r="I180" s="58"/>
      <c r="J180" s="59" t="str">
        <f aca="false">IF($D180&gt;0,ROUND(I180/$D180*100,2),"")</f>
        <v/>
      </c>
      <c r="K180" s="59" t="str">
        <f aca="false">IF($D180&gt;0,ROUND(SUM(E180,G180,I180)/$D180*100,2),"")</f>
        <v/>
      </c>
      <c r="L180" s="58"/>
      <c r="M180" s="59" t="str">
        <f aca="false">IF($D180&gt;0,ROUND(L180/$D180*100,2),"")</f>
        <v/>
      </c>
      <c r="N180" s="58"/>
      <c r="O180" s="59" t="str">
        <f aca="false">IF($D180&gt;0,ROUND(N180/$D180*100,2),"")</f>
        <v/>
      </c>
      <c r="P180" s="59" t="str">
        <f aca="false">IF($D180&gt;0,ROUND(SUM(L180,N180)/$D180*100,2),"")</f>
        <v/>
      </c>
      <c r="Q180" s="60" t="n">
        <f aca="false">IF(C180&lt;D180,"Xem lại T.Số HS",C180-D180)</f>
        <v>0</v>
      </c>
    </row>
    <row r="181" customFormat="false" ht="18.75" hidden="false" customHeight="false" outlineLevel="0" collapsed="false">
      <c r="A181" s="54" t="n">
        <v>20</v>
      </c>
      <c r="B181" s="55" t="s">
        <v>91</v>
      </c>
      <c r="C181" s="56"/>
      <c r="D181" s="57" t="n">
        <f aca="false">SUM(E181,G181,I181,L181,N181)</f>
        <v>0</v>
      </c>
      <c r="E181" s="58"/>
      <c r="F181" s="59" t="str">
        <f aca="false">IF($D181&gt;0,ROUND(E181/$D181*100,2),"")</f>
        <v/>
      </c>
      <c r="G181" s="58"/>
      <c r="H181" s="59" t="str">
        <f aca="false">IF($D181&gt;0,ROUND(G181/$D181*100,2),"")</f>
        <v/>
      </c>
      <c r="I181" s="58"/>
      <c r="J181" s="59" t="str">
        <f aca="false">IF($D181&gt;0,ROUND(I181/$D181*100,2),"")</f>
        <v/>
      </c>
      <c r="K181" s="59" t="str">
        <f aca="false">IF($D181&gt;0,ROUND(SUM(E181,G181,I181)/$D181*100,2),"")</f>
        <v/>
      </c>
      <c r="L181" s="58"/>
      <c r="M181" s="59" t="str">
        <f aca="false">IF($D181&gt;0,ROUND(L181/$D181*100,2),"")</f>
        <v/>
      </c>
      <c r="N181" s="58"/>
      <c r="O181" s="59" t="str">
        <f aca="false">IF($D181&gt;0,ROUND(N181/$D181*100,2),"")</f>
        <v/>
      </c>
      <c r="P181" s="59" t="str">
        <f aca="false">IF($D181&gt;0,ROUND(SUM(L181,N181)/$D181*100,2),"")</f>
        <v/>
      </c>
      <c r="Q181" s="60" t="n">
        <f aca="false">IF(C181&lt;D181,"Xem lại T.Số HS",C181-D181)</f>
        <v>0</v>
      </c>
    </row>
    <row r="182" customFormat="false" ht="18.75" hidden="false" customHeight="false" outlineLevel="0" collapsed="false"/>
  </sheetData>
  <sheetProtection sheet="true" password="de4b" objects="true" scenarios="true" formatCells="false" formatColumns="false" formatRows="false" sort="false" autoFilter="false"/>
  <mergeCells count="105">
    <mergeCell ref="A1:Q1"/>
    <mergeCell ref="A3:A5"/>
    <mergeCell ref="B3:B5"/>
    <mergeCell ref="C3:C5"/>
    <mergeCell ref="D3:D5"/>
    <mergeCell ref="E3:K3"/>
    <mergeCell ref="L3:P3"/>
    <mergeCell ref="Q3:Q5"/>
    <mergeCell ref="E4:F4"/>
    <mergeCell ref="G4:H4"/>
    <mergeCell ref="I4:J4"/>
    <mergeCell ref="K4:K5"/>
    <mergeCell ref="L4:M4"/>
    <mergeCell ref="N4:O4"/>
    <mergeCell ref="P4:P5"/>
    <mergeCell ref="A27:Q27"/>
    <mergeCell ref="A29:A31"/>
    <mergeCell ref="B29:B31"/>
    <mergeCell ref="C29:C31"/>
    <mergeCell ref="D29:D31"/>
    <mergeCell ref="E29:K29"/>
    <mergeCell ref="L29:P29"/>
    <mergeCell ref="Q29:Q31"/>
    <mergeCell ref="E30:F30"/>
    <mergeCell ref="G30:H30"/>
    <mergeCell ref="I30:J30"/>
    <mergeCell ref="K30:K31"/>
    <mergeCell ref="L30:M30"/>
    <mergeCell ref="N30:O30"/>
    <mergeCell ref="P30:P31"/>
    <mergeCell ref="A53:Q53"/>
    <mergeCell ref="A55:A57"/>
    <mergeCell ref="B55:B57"/>
    <mergeCell ref="C55:C57"/>
    <mergeCell ref="D55:D57"/>
    <mergeCell ref="E55:K55"/>
    <mergeCell ref="L55:P55"/>
    <mergeCell ref="Q55:Q57"/>
    <mergeCell ref="E56:F56"/>
    <mergeCell ref="G56:H56"/>
    <mergeCell ref="I56:J56"/>
    <mergeCell ref="K56:K57"/>
    <mergeCell ref="L56:M56"/>
    <mergeCell ref="N56:O56"/>
    <mergeCell ref="P56:P57"/>
    <mergeCell ref="A79:Q79"/>
    <mergeCell ref="A81:A83"/>
    <mergeCell ref="B81:B83"/>
    <mergeCell ref="C81:C83"/>
    <mergeCell ref="D81:D83"/>
    <mergeCell ref="E81:K81"/>
    <mergeCell ref="L81:P81"/>
    <mergeCell ref="Q81:Q83"/>
    <mergeCell ref="E82:F82"/>
    <mergeCell ref="G82:H82"/>
    <mergeCell ref="I82:J82"/>
    <mergeCell ref="K82:K83"/>
    <mergeCell ref="L82:M82"/>
    <mergeCell ref="N82:O82"/>
    <mergeCell ref="P82:P83"/>
    <mergeCell ref="A105:Q105"/>
    <mergeCell ref="A107:A109"/>
    <mergeCell ref="B107:B109"/>
    <mergeCell ref="C107:C109"/>
    <mergeCell ref="D107:D109"/>
    <mergeCell ref="E107:K107"/>
    <mergeCell ref="L107:P107"/>
    <mergeCell ref="Q107:Q109"/>
    <mergeCell ref="E108:F108"/>
    <mergeCell ref="G108:H108"/>
    <mergeCell ref="I108:J108"/>
    <mergeCell ref="K108:K109"/>
    <mergeCell ref="L108:M108"/>
    <mergeCell ref="N108:O108"/>
    <mergeCell ref="P108:P109"/>
    <mergeCell ref="A131:Q131"/>
    <mergeCell ref="A133:A135"/>
    <mergeCell ref="B133:B135"/>
    <mergeCell ref="C133:C135"/>
    <mergeCell ref="D133:D135"/>
    <mergeCell ref="E133:K133"/>
    <mergeCell ref="L133:P133"/>
    <mergeCell ref="Q133:Q135"/>
    <mergeCell ref="E134:F134"/>
    <mergeCell ref="G134:H134"/>
    <mergeCell ref="I134:J134"/>
    <mergeCell ref="K134:K135"/>
    <mergeCell ref="L134:M134"/>
    <mergeCell ref="N134:O134"/>
    <mergeCell ref="P134:P135"/>
    <mergeCell ref="A157:Q157"/>
    <mergeCell ref="A159:A161"/>
    <mergeCell ref="B159:B161"/>
    <mergeCell ref="C159:C161"/>
    <mergeCell ref="D159:D161"/>
    <mergeCell ref="E159:K159"/>
    <mergeCell ref="L159:P159"/>
    <mergeCell ref="Q159:Q161"/>
    <mergeCell ref="E160:F160"/>
    <mergeCell ref="G160:H160"/>
    <mergeCell ref="I160:J160"/>
    <mergeCell ref="K160:K161"/>
    <mergeCell ref="L160:M160"/>
    <mergeCell ref="N160:O160"/>
    <mergeCell ref="P160:P161"/>
  </mergeCells>
  <printOptions headings="false" gridLines="false" gridLinesSet="true" horizontalCentered="true" verticalCentered="false"/>
  <pageMargins left="0" right="0" top="0.35416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52" man="true" max="16383" min="0"/>
    <brk id="78" man="true" max="16383" min="0"/>
    <brk id="104" man="true" max="16383" min="0"/>
    <brk id="130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M34" activeCellId="0" sqref="M34:M36"/>
    </sheetView>
  </sheetViews>
  <sheetFormatPr defaultColWidth="9.84765625" defaultRowHeight="16.5" zeroHeight="true" outlineLevelRow="0" outlineLevelCol="0"/>
  <cols>
    <col collapsed="false" customWidth="true" hidden="false" outlineLevel="0" max="1" min="1" style="62" width="11.1"/>
    <col collapsed="false" customWidth="true" hidden="false" outlineLevel="0" max="3" min="2" style="62" width="6.77"/>
    <col collapsed="false" customWidth="true" hidden="false" outlineLevel="0" max="10" min="4" style="62" width="7.77"/>
    <col collapsed="false" customWidth="true" hidden="false" outlineLevel="0" max="11" min="11" style="62" width="6.43"/>
    <col collapsed="false" customWidth="true" hidden="false" outlineLevel="0" max="12" min="12" style="62" width="3.43"/>
    <col collapsed="false" customWidth="true" hidden="false" outlineLevel="0" max="16" min="13" style="62" width="8.88"/>
    <col collapsed="false" customWidth="false" hidden="true" outlineLevel="0" max="257" min="17" style="62" width="9.85"/>
    <col collapsed="false" customWidth="false" hidden="true" outlineLevel="0" max="16384" min="258" style="0" width="9.85"/>
  </cols>
  <sheetData>
    <row r="1" customFormat="false" ht="16.5" hidden="false" customHeight="fals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24" t="s">
        <v>7</v>
      </c>
      <c r="M1" s="22"/>
    </row>
    <row r="2" customFormat="false" ht="12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22"/>
      <c r="M2" s="27" t="s">
        <v>8</v>
      </c>
    </row>
    <row r="3" customFormat="false" ht="16.5" hidden="false" customHeight="false" outlineLevel="0" collapsed="false">
      <c r="A3" s="28" t="s">
        <v>9</v>
      </c>
      <c r="B3" s="28"/>
      <c r="C3" s="65" t="s">
        <v>10</v>
      </c>
      <c r="D3" s="65" t="s">
        <v>11</v>
      </c>
      <c r="E3" s="65" t="s">
        <v>12</v>
      </c>
      <c r="F3" s="65" t="s">
        <v>13</v>
      </c>
      <c r="G3" s="66" t="s">
        <v>14</v>
      </c>
      <c r="H3" s="65" t="s">
        <v>15</v>
      </c>
      <c r="I3" s="65" t="s">
        <v>16</v>
      </c>
      <c r="J3" s="65" t="s">
        <v>17</v>
      </c>
      <c r="K3" s="66" t="s">
        <v>18</v>
      </c>
      <c r="L3" s="22"/>
      <c r="M3" s="27" t="s">
        <v>99</v>
      </c>
    </row>
    <row r="4" customFormat="false" ht="16.5" hidden="false" customHeight="true" outlineLevel="0" collapsed="false">
      <c r="A4" s="34" t="s">
        <v>100</v>
      </c>
      <c r="B4" s="34" t="s">
        <v>29</v>
      </c>
      <c r="C4" s="33" t="n">
        <f aca="false">SUM(C15,C26,C39)</f>
        <v>118</v>
      </c>
      <c r="D4" s="33" t="n">
        <f aca="false">SUM(D15,D26,D39)</f>
        <v>115</v>
      </c>
      <c r="E4" s="33" t="n">
        <f aca="false">SUM(E15,E26,E39)</f>
        <v>88</v>
      </c>
      <c r="F4" s="33" t="n">
        <f aca="false">SUM(F15,F26,F39)</f>
        <v>83</v>
      </c>
      <c r="G4" s="33" t="n">
        <f aca="false">SUM(G15,G26,G39)</f>
        <v>404</v>
      </c>
      <c r="H4" s="33" t="n">
        <f aca="false">SUM(H15,H26,H39)</f>
        <v>0</v>
      </c>
      <c r="I4" s="33" t="n">
        <f aca="false">SUM(I15,I26,I39)</f>
        <v>0</v>
      </c>
      <c r="J4" s="33" t="n">
        <f aca="false">SUM(J15,J26,J39)</f>
        <v>0</v>
      </c>
      <c r="K4" s="33" t="n">
        <f aca="false">SUM(K15,K26,K39)</f>
        <v>0</v>
      </c>
    </row>
    <row r="5" customFormat="false" ht="16.5" hidden="false" customHeight="false" outlineLevel="0" collapsed="false">
      <c r="A5" s="34"/>
      <c r="B5" s="34" t="s">
        <v>101</v>
      </c>
      <c r="C5" s="33" t="n">
        <f aca="false">SUM(C16,C27,C40)</f>
        <v>103</v>
      </c>
      <c r="D5" s="33" t="n">
        <f aca="false">SUM(D16,D27,D40)</f>
        <v>91</v>
      </c>
      <c r="E5" s="33" t="n">
        <f aca="false">SUM(E16,E27,E40)</f>
        <v>73</v>
      </c>
      <c r="F5" s="33" t="n">
        <f aca="false">SUM(F16,F27,F40)</f>
        <v>60</v>
      </c>
      <c r="G5" s="33" t="n">
        <f aca="false">SUM(G16,G27,G40)</f>
        <v>327</v>
      </c>
      <c r="H5" s="33" t="n">
        <f aca="false">SUM(H16,H27,H40)</f>
        <v>0</v>
      </c>
      <c r="I5" s="33" t="n">
        <f aca="false">SUM(I16,I27,I40)</f>
        <v>0</v>
      </c>
      <c r="J5" s="33" t="n">
        <f aca="false">SUM(J16,J27,J40)</f>
        <v>0</v>
      </c>
      <c r="K5" s="33" t="n">
        <f aca="false">SUM(K16,K27,K40)</f>
        <v>0</v>
      </c>
    </row>
    <row r="6" customFormat="false" ht="16.5" hidden="false" customHeight="false" outlineLevel="0" collapsed="false">
      <c r="A6" s="34"/>
      <c r="B6" s="34" t="s">
        <v>102</v>
      </c>
      <c r="C6" s="67" t="n">
        <f aca="false">IF(C$4&gt;0,ROUND(C5/C$4*100,2),"")</f>
        <v>87.29</v>
      </c>
      <c r="D6" s="67" t="n">
        <f aca="false">IF(D$4&gt;0,ROUND(D5/D$4*100,2),"")</f>
        <v>79.13</v>
      </c>
      <c r="E6" s="67" t="n">
        <f aca="false">IF(E$4&gt;0,ROUND(E5/E$4*100,2),"")</f>
        <v>82.95</v>
      </c>
      <c r="F6" s="67" t="n">
        <f aca="false">IF(F$4&gt;0,ROUND(F5/F$4*100,2),"")</f>
        <v>72.29</v>
      </c>
      <c r="G6" s="67" t="n">
        <f aca="false">IF(G$4&gt;0,ROUND(G5/G$4*100,2),"")</f>
        <v>80.94</v>
      </c>
      <c r="H6" s="67" t="str">
        <f aca="false">IF(H$4&gt;0,ROUND(H5/H$4*100,2),"")</f>
        <v/>
      </c>
      <c r="I6" s="67" t="str">
        <f aca="false">IF(I$4&gt;0,ROUND(I5/I$4*100,2),"")</f>
        <v/>
      </c>
      <c r="J6" s="67" t="str">
        <f aca="false">IF(J$4&gt;0,ROUND(J5/J$4*100,2),"")</f>
        <v/>
      </c>
      <c r="K6" s="67" t="str">
        <f aca="false">IF(K$4&gt;0,ROUND(K5/K$4*100,2),"")</f>
        <v/>
      </c>
    </row>
    <row r="7" customFormat="false" ht="16.5" hidden="false" customHeight="false" outlineLevel="0" collapsed="false">
      <c r="A7" s="34"/>
      <c r="B7" s="34" t="s">
        <v>103</v>
      </c>
      <c r="C7" s="33" t="n">
        <f aca="false">SUM(C18,C29,C42)</f>
        <v>14</v>
      </c>
      <c r="D7" s="33" t="n">
        <f aca="false">SUM(D18,D29,D42)</f>
        <v>23</v>
      </c>
      <c r="E7" s="33" t="n">
        <f aca="false">SUM(E18,E29,E42)</f>
        <v>13</v>
      </c>
      <c r="F7" s="33" t="n">
        <f aca="false">SUM(F18,F29,F42)</f>
        <v>22</v>
      </c>
      <c r="G7" s="33" t="n">
        <f aca="false">SUM(G18,G29,G42)</f>
        <v>72</v>
      </c>
      <c r="H7" s="33" t="n">
        <f aca="false">SUM(H18,H29,H42)</f>
        <v>0</v>
      </c>
      <c r="I7" s="33" t="n">
        <f aca="false">SUM(I18,I29,I42)</f>
        <v>0</v>
      </c>
      <c r="J7" s="33" t="n">
        <f aca="false">SUM(J18,J29,J42)</f>
        <v>0</v>
      </c>
      <c r="K7" s="33" t="n">
        <f aca="false">SUM(K18,K29,K42)</f>
        <v>0</v>
      </c>
    </row>
    <row r="8" customFormat="false" ht="16.5" hidden="false" customHeight="false" outlineLevel="0" collapsed="false">
      <c r="A8" s="34"/>
      <c r="B8" s="34" t="s">
        <v>102</v>
      </c>
      <c r="C8" s="67" t="n">
        <f aca="false">IF(C$4&gt;0,ROUND(C7/C$4*100,2),"")</f>
        <v>11.86</v>
      </c>
      <c r="D8" s="67" t="n">
        <f aca="false">IF(D$4&gt;0,ROUND(D7/D$4*100,2),"")</f>
        <v>20</v>
      </c>
      <c r="E8" s="67" t="n">
        <f aca="false">IF(E$4&gt;0,ROUND(E7/E$4*100,2),"")</f>
        <v>14.77</v>
      </c>
      <c r="F8" s="67" t="n">
        <f aca="false">IF(F$4&gt;0,ROUND(F7/F$4*100,2),"")</f>
        <v>26.51</v>
      </c>
      <c r="G8" s="67" t="n">
        <f aca="false">IF(G$4&gt;0,ROUND(G7/G$4*100,2),"")</f>
        <v>17.82</v>
      </c>
      <c r="H8" s="67" t="str">
        <f aca="false">IF(H$4&gt;0,ROUND(H7/H$4*100,2),"")</f>
        <v/>
      </c>
      <c r="I8" s="67" t="str">
        <f aca="false">IF(I$4&gt;0,ROUND(I7/I$4*100,2),"")</f>
        <v/>
      </c>
      <c r="J8" s="67" t="str">
        <f aca="false">IF(J$4&gt;0,ROUND(J7/J$4*100,2),"")</f>
        <v/>
      </c>
      <c r="K8" s="67" t="str">
        <f aca="false">IF(K$4&gt;0,ROUND(K7/K$4*100,2),"")</f>
        <v/>
      </c>
    </row>
    <row r="9" customFormat="false" ht="16.5" hidden="false" customHeight="false" outlineLevel="0" collapsed="false">
      <c r="A9" s="34"/>
      <c r="B9" s="34" t="s">
        <v>104</v>
      </c>
      <c r="C9" s="33" t="n">
        <f aca="false">SUM(C20,C31,C44)</f>
        <v>1</v>
      </c>
      <c r="D9" s="33" t="n">
        <f aca="false">SUM(D20,D31,D44)</f>
        <v>1</v>
      </c>
      <c r="E9" s="33" t="n">
        <f aca="false">SUM(E20,E31,E44)</f>
        <v>2</v>
      </c>
      <c r="F9" s="33" t="n">
        <f aca="false">SUM(F20,F31,F44)</f>
        <v>1</v>
      </c>
      <c r="G9" s="33" t="n">
        <f aca="false">SUM(G20,G31,G44)</f>
        <v>5</v>
      </c>
      <c r="H9" s="33" t="n">
        <f aca="false">SUM(H20,H31,H44)</f>
        <v>0</v>
      </c>
      <c r="I9" s="33" t="n">
        <f aca="false">SUM(I20,I31,I44)</f>
        <v>0</v>
      </c>
      <c r="J9" s="33" t="n">
        <f aca="false">SUM(J20,J31,J44)</f>
        <v>0</v>
      </c>
      <c r="K9" s="33" t="n">
        <f aca="false">SUM(K20,K31,K44)</f>
        <v>0</v>
      </c>
    </row>
    <row r="10" customFormat="false" ht="16.5" hidden="false" customHeight="false" outlineLevel="0" collapsed="false">
      <c r="A10" s="34"/>
      <c r="B10" s="34" t="s">
        <v>102</v>
      </c>
      <c r="C10" s="67" t="n">
        <f aca="false">IF(C$4&gt;0,ROUND(C9/C$4*100,2),"")</f>
        <v>0.85</v>
      </c>
      <c r="D10" s="67" t="n">
        <f aca="false">IF(D$4&gt;0,ROUND(D9/D$4*100,2),"")</f>
        <v>0.87</v>
      </c>
      <c r="E10" s="67" t="n">
        <f aca="false">IF(E$4&gt;0,ROUND(E9/E$4*100,2),"")</f>
        <v>2.27</v>
      </c>
      <c r="F10" s="67" t="n">
        <f aca="false">IF(F$4&gt;0,ROUND(F9/F$4*100,2),"")</f>
        <v>1.2</v>
      </c>
      <c r="G10" s="67" t="n">
        <f aca="false">IF(G$4&gt;0,ROUND(G9/G$4*100,2),"")</f>
        <v>1.24</v>
      </c>
      <c r="H10" s="67" t="str">
        <f aca="false">IF(H$4&gt;0,ROUND(H9/H$4*100,2),"")</f>
        <v/>
      </c>
      <c r="I10" s="67" t="str">
        <f aca="false">IF(I$4&gt;0,ROUND(I9/I$4*100,2),"")</f>
        <v/>
      </c>
      <c r="J10" s="67" t="str">
        <f aca="false">IF(J$4&gt;0,ROUND(J9/J$4*100,2),"")</f>
        <v/>
      </c>
      <c r="K10" s="67" t="str">
        <f aca="false">IF(K$4&gt;0,ROUND(K9/K$4*100,2),"")</f>
        <v/>
      </c>
    </row>
    <row r="11" customFormat="false" ht="16.5" hidden="false" customHeight="false" outlineLevel="0" collapsed="false">
      <c r="A11" s="34"/>
      <c r="B11" s="34" t="s">
        <v>105</v>
      </c>
      <c r="C11" s="33" t="n">
        <f aca="false">SUM(C22,C33,C46)</f>
        <v>0</v>
      </c>
      <c r="D11" s="33" t="n">
        <f aca="false">SUM(D22,D33,D46)</f>
        <v>0</v>
      </c>
      <c r="E11" s="33" t="n">
        <f aca="false">SUM(E22,E33,E46)</f>
        <v>0</v>
      </c>
      <c r="F11" s="33" t="n">
        <f aca="false">SUM(F22,F33,F46)</f>
        <v>0</v>
      </c>
      <c r="G11" s="33" t="n">
        <f aca="false">SUM(G22,G33,G46)</f>
        <v>0</v>
      </c>
      <c r="H11" s="33" t="n">
        <f aca="false">SUM(H22,H33,H46)</f>
        <v>0</v>
      </c>
      <c r="I11" s="33" t="n">
        <f aca="false">SUM(I22,I33,I46)</f>
        <v>0</v>
      </c>
      <c r="J11" s="33" t="n">
        <f aca="false">SUM(J22,J33,J46)</f>
        <v>0</v>
      </c>
      <c r="K11" s="33" t="n">
        <f aca="false">SUM(K22,K33,K46)</f>
        <v>0</v>
      </c>
    </row>
    <row r="12" customFormat="false" ht="16.5" hidden="false" customHeight="false" outlineLevel="0" collapsed="false">
      <c r="A12" s="34"/>
      <c r="B12" s="34" t="s">
        <v>102</v>
      </c>
      <c r="C12" s="67" t="n">
        <f aca="false">IF(C$4&gt;0,ROUND(C11/C$4*100,2),"")</f>
        <v>0</v>
      </c>
      <c r="D12" s="67" t="n">
        <f aca="false">IF(D$4&gt;0,ROUND(D11/D$4*100,2),"")</f>
        <v>0</v>
      </c>
      <c r="E12" s="67" t="n">
        <f aca="false">IF(E$4&gt;0,ROUND(E11/E$4*100,2),"")</f>
        <v>0</v>
      </c>
      <c r="F12" s="67" t="n">
        <f aca="false">IF(F$4&gt;0,ROUND(F11/F$4*100,2),"")</f>
        <v>0</v>
      </c>
      <c r="G12" s="67" t="n">
        <f aca="false">IF(G$4&gt;0,ROUND(G11/G$4*100,2),"")</f>
        <v>0</v>
      </c>
      <c r="H12" s="67" t="str">
        <f aca="false">IF(H$4&gt;0,ROUND(H11/H$4*100,2),"")</f>
        <v/>
      </c>
      <c r="I12" s="67" t="str">
        <f aca="false">IF(I$4&gt;0,ROUND(I11/I$4*100,2),"")</f>
        <v/>
      </c>
      <c r="J12" s="67" t="str">
        <f aca="false">IF(J$4&gt;0,ROUND(J11/J$4*100,2),"")</f>
        <v/>
      </c>
      <c r="K12" s="67" t="str">
        <f aca="false">IF(K$4&gt;0,ROUND(K11/K$4*100,2),"")</f>
        <v/>
      </c>
    </row>
    <row r="13" customFormat="false" ht="16.5" hidden="false" customHeight="false" outlineLevel="0" collapsed="false">
      <c r="A13" s="34"/>
      <c r="B13" s="34" t="s">
        <v>106</v>
      </c>
      <c r="C13" s="33" t="n">
        <f aca="false">SUM(C24,C35,C48)</f>
        <v>0</v>
      </c>
      <c r="D13" s="33" t="n">
        <f aca="false">SUM(D24,D35,D48)</f>
        <v>0</v>
      </c>
      <c r="E13" s="33" t="n">
        <f aca="false">SUM(E24,E35,E48)</f>
        <v>0</v>
      </c>
      <c r="F13" s="33" t="n">
        <f aca="false">SUM(F24,F35,F48)</f>
        <v>0</v>
      </c>
      <c r="G13" s="33" t="n">
        <f aca="false">SUM(G24,G35,G48)</f>
        <v>0</v>
      </c>
      <c r="H13" s="33" t="n">
        <f aca="false">SUM(H24,H35,H48)</f>
        <v>0</v>
      </c>
      <c r="I13" s="33" t="n">
        <f aca="false">SUM(I24,I35,I48)</f>
        <v>0</v>
      </c>
      <c r="J13" s="33" t="n">
        <f aca="false">SUM(J24,J35,J48)</f>
        <v>0</v>
      </c>
      <c r="K13" s="33" t="n">
        <f aca="false">SUM(K24,K35,K48)</f>
        <v>0</v>
      </c>
    </row>
    <row r="14" customFormat="false" ht="16.5" hidden="false" customHeight="false" outlineLevel="0" collapsed="false">
      <c r="A14" s="34"/>
      <c r="B14" s="34" t="s">
        <v>102</v>
      </c>
      <c r="C14" s="67" t="n">
        <f aca="false">IF(C$4&gt;0,ROUND(C13/C$4*100,2),"")</f>
        <v>0</v>
      </c>
      <c r="D14" s="67" t="n">
        <f aca="false">IF(D$4&gt;0,ROUND(D13/D$4*100,2),"")</f>
        <v>0</v>
      </c>
      <c r="E14" s="67" t="n">
        <f aca="false">IF(E$4&gt;0,ROUND(E13/E$4*100,2),"")</f>
        <v>0</v>
      </c>
      <c r="F14" s="67" t="n">
        <f aca="false">IF(F$4&gt;0,ROUND(F13/F$4*100,2),"")</f>
        <v>0</v>
      </c>
      <c r="G14" s="67" t="n">
        <f aca="false">IF(G$4&gt;0,ROUND(G13/G$4*100,2),"")</f>
        <v>0</v>
      </c>
      <c r="H14" s="67" t="str">
        <f aca="false">IF(H$4&gt;0,ROUND(H13/H$4*100,2),"")</f>
        <v/>
      </c>
      <c r="I14" s="67" t="str">
        <f aca="false">IF(I$4&gt;0,ROUND(I13/I$4*100,2),"")</f>
        <v/>
      </c>
      <c r="J14" s="67" t="str">
        <f aca="false">IF(J$4&gt;0,ROUND(J13/J$4*100,2),"")</f>
        <v/>
      </c>
      <c r="K14" s="67" t="str">
        <f aca="false">IF(K$4&gt;0,ROUND(K13/K$4*100,2),"")</f>
        <v/>
      </c>
    </row>
    <row r="15" customFormat="false" ht="16.5" hidden="false" customHeight="true" outlineLevel="0" collapsed="false">
      <c r="A15" s="68" t="s">
        <v>107</v>
      </c>
      <c r="B15" s="34" t="s">
        <v>29</v>
      </c>
      <c r="C15" s="33" t="n">
        <f aca="false">IF(SL_HS!C21-SUM(C16,C18,C20,C22)&gt;=0,SL_HS!C21,"Sai")</f>
        <v>0</v>
      </c>
      <c r="D15" s="33" t="n">
        <f aca="false">IF(SL_HS!D21-SUM(D16,D18,D20,D22)&gt;=0,SL_HS!D21,"Sai")</f>
        <v>0</v>
      </c>
      <c r="E15" s="33" t="n">
        <f aca="false">IF(SL_HS!E21-SUM(E16,E18,E20,E22)&gt;=0,SL_HS!E21,"Sai")</f>
        <v>0</v>
      </c>
      <c r="F15" s="33" t="n">
        <f aca="false">IF(SL_HS!F21-SUM(F16,F18,F20,F22)&gt;=0,SL_HS!F21,"Sai")</f>
        <v>0</v>
      </c>
      <c r="G15" s="33" t="n">
        <f aca="false">IF(SL_HS!G21-SUM(G16,G18,G20,G22)&gt;=0,SL_HS!G21,"Sai")</f>
        <v>0</v>
      </c>
      <c r="H15" s="33" t="n">
        <f aca="false">IF(SL_HS!H21-SUM(H16,H18,H20,H22)&gt;=0,SL_HS!H21,"Sai")</f>
        <v>0</v>
      </c>
      <c r="I15" s="33" t="n">
        <f aca="false">IF(SL_HS!I21-SUM(I16,I18,I20,I22)&gt;=0,SL_HS!I21,"Sai")</f>
        <v>0</v>
      </c>
      <c r="J15" s="33" t="n">
        <f aca="false">IF(SL_HS!J21-SUM(J16,J18,J20,J22)&gt;=0,SL_HS!J21,"Sai")</f>
        <v>0</v>
      </c>
      <c r="K15" s="33" t="n">
        <f aca="false">IF(SL_HS!K21-SUM(K16,K18,K20,K22)&gt;=0,SL_HS!K21,"Sai")</f>
        <v>0</v>
      </c>
    </row>
    <row r="16" customFormat="false" ht="16.5" hidden="false" customHeight="false" outlineLevel="0" collapsed="false">
      <c r="A16" s="68"/>
      <c r="B16" s="34" t="s">
        <v>101</v>
      </c>
      <c r="C16" s="32"/>
      <c r="D16" s="32"/>
      <c r="E16" s="32"/>
      <c r="F16" s="32"/>
      <c r="G16" s="33" t="n">
        <f aca="false">SUM(C16:F16)</f>
        <v>0</v>
      </c>
      <c r="H16" s="32"/>
      <c r="I16" s="32"/>
      <c r="J16" s="32"/>
      <c r="K16" s="33" t="n">
        <f aca="false">SUM(H16:J16)</f>
        <v>0</v>
      </c>
    </row>
    <row r="17" customFormat="false" ht="16.5" hidden="false" customHeight="false" outlineLevel="0" collapsed="false">
      <c r="A17" s="68"/>
      <c r="B17" s="34" t="s">
        <v>102</v>
      </c>
      <c r="C17" s="67" t="str">
        <f aca="false">IF(C$15&gt;0,ROUND(C16/C$15*100,2),"")</f>
        <v/>
      </c>
      <c r="D17" s="67" t="str">
        <f aca="false">IF(D$15&gt;0,ROUND(D16/D$15*100,2),"")</f>
        <v/>
      </c>
      <c r="E17" s="67" t="str">
        <f aca="false">IF(E$15&gt;0,ROUND(E16/E$15*100,2),"")</f>
        <v/>
      </c>
      <c r="F17" s="67" t="str">
        <f aca="false">IF(F$15&gt;0,ROUND(F16/F$15*100,2),"")</f>
        <v/>
      </c>
      <c r="G17" s="67" t="str">
        <f aca="false">IF(G$15&gt;0,ROUND(G16/G$15*100,2),"")</f>
        <v/>
      </c>
      <c r="H17" s="67" t="str">
        <f aca="false">IF(H$15&gt;0,ROUND(H16/H$15*100,2),"")</f>
        <v/>
      </c>
      <c r="I17" s="67" t="str">
        <f aca="false">IF(I$15&gt;0,ROUND(I16/I$15*100,2),"")</f>
        <v/>
      </c>
      <c r="J17" s="67" t="str">
        <f aca="false">IF(J$15&gt;0,ROUND(J16/J$15*100,2),"")</f>
        <v/>
      </c>
      <c r="K17" s="67" t="str">
        <f aca="false">IF(K$15&gt;0,ROUND(K16/K$15*100,2),"")</f>
        <v/>
      </c>
    </row>
    <row r="18" customFormat="false" ht="16.5" hidden="false" customHeight="false" outlineLevel="0" collapsed="false">
      <c r="A18" s="68"/>
      <c r="B18" s="34" t="s">
        <v>103</v>
      </c>
      <c r="C18" s="32"/>
      <c r="D18" s="32"/>
      <c r="E18" s="32"/>
      <c r="F18" s="32"/>
      <c r="G18" s="33" t="n">
        <f aca="false">SUM(C18:F18)</f>
        <v>0</v>
      </c>
      <c r="H18" s="32"/>
      <c r="I18" s="32"/>
      <c r="J18" s="32"/>
      <c r="K18" s="33" t="n">
        <f aca="false">SUM(H18:J18)</f>
        <v>0</v>
      </c>
    </row>
    <row r="19" customFormat="false" ht="16.5" hidden="false" customHeight="false" outlineLevel="0" collapsed="false">
      <c r="A19" s="68"/>
      <c r="B19" s="34" t="s">
        <v>102</v>
      </c>
      <c r="C19" s="67" t="str">
        <f aca="false">IF(C$15&gt;0,ROUND(C18/C$15*100,2),"")</f>
        <v/>
      </c>
      <c r="D19" s="67" t="str">
        <f aca="false">IF(D$15&gt;0,ROUND(D18/D$15*100,2),"")</f>
        <v/>
      </c>
      <c r="E19" s="67" t="str">
        <f aca="false">IF(E$15&gt;0,ROUND(E18/E$15*100,2),"")</f>
        <v/>
      </c>
      <c r="F19" s="67" t="str">
        <f aca="false">IF(F$15&gt;0,ROUND(F18/F$15*100,2),"")</f>
        <v/>
      </c>
      <c r="G19" s="67" t="str">
        <f aca="false">IF(G$15&gt;0,ROUND(G18/G$15*100,2),"")</f>
        <v/>
      </c>
      <c r="H19" s="67" t="str">
        <f aca="false">IF(H$15&gt;0,ROUND(H18/H$15*100,2),"")</f>
        <v/>
      </c>
      <c r="I19" s="67" t="str">
        <f aca="false">IF(I$15&gt;0,ROUND(I18/I$15*100,2),"")</f>
        <v/>
      </c>
      <c r="J19" s="67" t="str">
        <f aca="false">IF(J$15&gt;0,ROUND(J18/J$15*100,2),"")</f>
        <v/>
      </c>
      <c r="K19" s="67" t="str">
        <f aca="false">IF(K$15&gt;0,ROUND(K18/K$15*100,2),"")</f>
        <v/>
      </c>
    </row>
    <row r="20" customFormat="false" ht="16.5" hidden="false" customHeight="true" outlineLevel="0" collapsed="false">
      <c r="A20" s="68"/>
      <c r="B20" s="34" t="s">
        <v>104</v>
      </c>
      <c r="C20" s="32"/>
      <c r="D20" s="32"/>
      <c r="E20" s="32"/>
      <c r="F20" s="32"/>
      <c r="G20" s="33" t="n">
        <f aca="false">SUM(C20:F20)</f>
        <v>0</v>
      </c>
      <c r="H20" s="32"/>
      <c r="I20" s="32"/>
      <c r="J20" s="32"/>
      <c r="K20" s="33" t="n">
        <f aca="false">SUM(H20:J20)</f>
        <v>0</v>
      </c>
    </row>
    <row r="21" customFormat="false" ht="16.5" hidden="false" customHeight="false" outlineLevel="0" collapsed="false">
      <c r="A21" s="68"/>
      <c r="B21" s="34" t="s">
        <v>102</v>
      </c>
      <c r="C21" s="67" t="str">
        <f aca="false">IF(C$15&gt;0,ROUND(C20/C$15*100,2),"")</f>
        <v/>
      </c>
      <c r="D21" s="67" t="str">
        <f aca="false">IF(D$15&gt;0,ROUND(D20/D$15*100,2),"")</f>
        <v/>
      </c>
      <c r="E21" s="67" t="str">
        <f aca="false">IF(E$15&gt;0,ROUND(E20/E$15*100,2),"")</f>
        <v/>
      </c>
      <c r="F21" s="67" t="str">
        <f aca="false">IF(F$15&gt;0,ROUND(F20/F$15*100,2),"")</f>
        <v/>
      </c>
      <c r="G21" s="67" t="str">
        <f aca="false">IF(G$15&gt;0,ROUND(G20/G$15*100,2),"")</f>
        <v/>
      </c>
      <c r="H21" s="67" t="str">
        <f aca="false">IF(H$15&gt;0,ROUND(H20/H$15*100,2),"")</f>
        <v/>
      </c>
      <c r="I21" s="67" t="str">
        <f aca="false">IF(I$15&gt;0,ROUND(I20/I$15*100,2),"")</f>
        <v/>
      </c>
      <c r="J21" s="67" t="str">
        <f aca="false">IF(J$15&gt;0,ROUND(J20/J$15*100,2),"")</f>
        <v/>
      </c>
      <c r="K21" s="67" t="str">
        <f aca="false">IF(K$15&gt;0,ROUND(K20/K$15*100,2),"")</f>
        <v/>
      </c>
    </row>
    <row r="22" customFormat="false" ht="16.5" hidden="false" customHeight="true" outlineLevel="0" collapsed="false">
      <c r="A22" s="68"/>
      <c r="B22" s="34" t="s">
        <v>105</v>
      </c>
      <c r="C22" s="32"/>
      <c r="D22" s="32"/>
      <c r="E22" s="32"/>
      <c r="F22" s="32"/>
      <c r="G22" s="33" t="n">
        <f aca="false">SUM(C22:F22)</f>
        <v>0</v>
      </c>
      <c r="H22" s="32"/>
      <c r="I22" s="32"/>
      <c r="J22" s="32"/>
      <c r="K22" s="33" t="n">
        <f aca="false">SUM(H22:J22)</f>
        <v>0</v>
      </c>
    </row>
    <row r="23" customFormat="false" ht="16.5" hidden="false" customHeight="false" outlineLevel="0" collapsed="false">
      <c r="A23" s="68"/>
      <c r="B23" s="34" t="s">
        <v>102</v>
      </c>
      <c r="C23" s="67" t="str">
        <f aca="false">IF(C$15&gt;0,ROUND(C22/C$15*100,2),"")</f>
        <v/>
      </c>
      <c r="D23" s="67" t="str">
        <f aca="false">IF(D$15&gt;0,ROUND(D22/D$15*100,2),"")</f>
        <v/>
      </c>
      <c r="E23" s="67" t="str">
        <f aca="false">IF(E$15&gt;0,ROUND(E22/E$15*100,2),"")</f>
        <v/>
      </c>
      <c r="F23" s="67" t="str">
        <f aca="false">IF(F$15&gt;0,ROUND(F22/F$15*100,2),"")</f>
        <v/>
      </c>
      <c r="G23" s="67" t="str">
        <f aca="false">IF(G$15&gt;0,ROUND(G22/G$15*100,2),"")</f>
        <v/>
      </c>
      <c r="H23" s="67" t="str">
        <f aca="false">IF(H$15&gt;0,ROUND(H22/H$15*100,2),"")</f>
        <v/>
      </c>
      <c r="I23" s="67" t="str">
        <f aca="false">IF(I$15&gt;0,ROUND(I22/I$15*100,2),"")</f>
        <v/>
      </c>
      <c r="J23" s="67" t="str">
        <f aca="false">IF(J$15&gt;0,ROUND(J22/J$15*100,2),"")</f>
        <v/>
      </c>
      <c r="K23" s="67" t="str">
        <f aca="false">IF(K$15&gt;0,ROUND(K22/K$15*100,2),"")</f>
        <v/>
      </c>
    </row>
    <row r="24" customFormat="false" ht="16.5" hidden="false" customHeight="true" outlineLevel="0" collapsed="false">
      <c r="A24" s="68"/>
      <c r="B24" s="34" t="s">
        <v>106</v>
      </c>
      <c r="C24" s="33" t="n">
        <f aca="false">C15-SUM(C16,C18,C20,C22)</f>
        <v>0</v>
      </c>
      <c r="D24" s="33" t="n">
        <f aca="false">D15-SUM(D16,D18,D20,D22)</f>
        <v>0</v>
      </c>
      <c r="E24" s="33" t="n">
        <f aca="false">E15-SUM(E16,E18,E20,E22)</f>
        <v>0</v>
      </c>
      <c r="F24" s="33" t="n">
        <f aca="false">F15-SUM(F16,F18,F20,F22)</f>
        <v>0</v>
      </c>
      <c r="G24" s="33" t="n">
        <f aca="false">G15-SUM(G16,G18,G20,G22)</f>
        <v>0</v>
      </c>
      <c r="H24" s="33" t="n">
        <f aca="false">H15-SUM(H16,H18,H20,H22)</f>
        <v>0</v>
      </c>
      <c r="I24" s="33" t="n">
        <f aca="false">I15-SUM(I16,I18,I20,I22)</f>
        <v>0</v>
      </c>
      <c r="J24" s="33" t="n">
        <f aca="false">J15-SUM(J16,J18,J20,J22)</f>
        <v>0</v>
      </c>
      <c r="K24" s="33" t="n">
        <f aca="false">K15-SUM(K16,K18,K20,K22)</f>
        <v>0</v>
      </c>
    </row>
    <row r="25" customFormat="false" ht="16.5" hidden="false" customHeight="false" outlineLevel="0" collapsed="false">
      <c r="A25" s="68"/>
      <c r="B25" s="34" t="s">
        <v>102</v>
      </c>
      <c r="C25" s="67" t="str">
        <f aca="false">IF(C$15&gt;0,ROUND(C24/C$15*100,2),"")</f>
        <v/>
      </c>
      <c r="D25" s="67" t="str">
        <f aca="false">IF(D$15&gt;0,ROUND(D24/D$15*100,2),"")</f>
        <v/>
      </c>
      <c r="E25" s="67" t="str">
        <f aca="false">IF(E$15&gt;0,ROUND(E24/E$15*100,2),"")</f>
        <v/>
      </c>
      <c r="F25" s="67" t="str">
        <f aca="false">IF(F$15&gt;0,ROUND(F24/F$15*100,2),"")</f>
        <v/>
      </c>
      <c r="G25" s="67" t="str">
        <f aca="false">IF(G$15&gt;0,ROUND(G24/G$15*100,2),"")</f>
        <v/>
      </c>
      <c r="H25" s="67" t="str">
        <f aca="false">IF(H$15&gt;0,ROUND(H24/H$15*100,2),"")</f>
        <v/>
      </c>
      <c r="I25" s="67" t="str">
        <f aca="false">IF(I$15&gt;0,ROUND(I24/I$15*100,2),"")</f>
        <v/>
      </c>
      <c r="J25" s="67" t="str">
        <f aca="false">IF(J$15&gt;0,ROUND(J24/J$15*100,2),"")</f>
        <v/>
      </c>
      <c r="K25" s="67" t="str">
        <f aca="false">IF(K$15&gt;0,ROUND(K24/K$15*100,2),"")</f>
        <v/>
      </c>
    </row>
    <row r="26" customFormat="false" ht="16.5" hidden="false" customHeight="true" outlineLevel="0" collapsed="false">
      <c r="A26" s="68" t="s">
        <v>52</v>
      </c>
      <c r="B26" s="34" t="s">
        <v>29</v>
      </c>
      <c r="C26" s="33" t="n">
        <f aca="false">IF(SL_HS!C50-SUM(C27,C29,C31,C33)&gt;=0,SL_HS!C50,"Sai")</f>
        <v>0</v>
      </c>
      <c r="D26" s="33" t="n">
        <f aca="false">IF(SL_HS!D50-SUM(D27,D29,D31,D33)&gt;=0,SL_HS!D50,"Sai")</f>
        <v>0</v>
      </c>
      <c r="E26" s="33" t="n">
        <f aca="false">IF(SL_HS!E50-SUM(E27,E29,E31,E33)&gt;=0,SL_HS!E50,"Sai")</f>
        <v>0</v>
      </c>
      <c r="F26" s="33" t="n">
        <f aca="false">IF(SL_HS!F50-SUM(F27,F29,F31,F33)&gt;=0,SL_HS!F50,"Sai")</f>
        <v>0</v>
      </c>
      <c r="G26" s="33" t="n">
        <f aca="false">IF(SL_HS!G50-SUM(G27,G29,G31,G33)&gt;=0,SL_HS!G50,"Sai")</f>
        <v>0</v>
      </c>
      <c r="H26" s="33" t="n">
        <f aca="false">IF(SL_HS!H50-SUM(H27,H29,H31,H33)&gt;=0,SL_HS!H50,"Sai")</f>
        <v>0</v>
      </c>
      <c r="I26" s="33" t="n">
        <f aca="false">IF(SL_HS!I50-SUM(I27,I29,I31,I33)&gt;=0,SL_HS!I50,"Sai")</f>
        <v>0</v>
      </c>
      <c r="J26" s="33" t="n">
        <f aca="false">IF(SL_HS!J50-SUM(J27,J29,J31,J33)&gt;=0,SL_HS!J50,"Sai")</f>
        <v>0</v>
      </c>
      <c r="K26" s="33" t="n">
        <f aca="false">IF(SL_HS!K50-SUM(K27,K29,K31,K33)&gt;=0,SL_HS!K50,"Sai")</f>
        <v>0</v>
      </c>
    </row>
    <row r="27" customFormat="false" ht="16.5" hidden="false" customHeight="true" outlineLevel="0" collapsed="false">
      <c r="A27" s="68"/>
      <c r="B27" s="68" t="s">
        <v>108</v>
      </c>
      <c r="C27" s="32"/>
      <c r="D27" s="32"/>
      <c r="E27" s="32"/>
      <c r="F27" s="32"/>
      <c r="G27" s="33" t="n">
        <f aca="false">SUM(C27:F27)</f>
        <v>0</v>
      </c>
      <c r="H27" s="33"/>
      <c r="I27" s="33"/>
      <c r="J27" s="33"/>
      <c r="K27" s="33" t="n">
        <f aca="false">SUM(H27:J27)</f>
        <v>0</v>
      </c>
      <c r="M27" s="69" t="s">
        <v>109</v>
      </c>
    </row>
    <row r="28" customFormat="false" ht="16.5" hidden="false" customHeight="false" outlineLevel="0" collapsed="false">
      <c r="A28" s="68"/>
      <c r="B28" s="68" t="s">
        <v>110</v>
      </c>
      <c r="C28" s="32"/>
      <c r="D28" s="32"/>
      <c r="E28" s="32"/>
      <c r="F28" s="32"/>
      <c r="G28" s="67" t="str">
        <f aca="false">IF(G$26&gt;0,ROUND(G27/G$26*100,2),"")</f>
        <v/>
      </c>
      <c r="H28" s="67" t="str">
        <f aca="false">IF(H$26&gt;0,ROUND(H27/H$26*100,2),"")</f>
        <v/>
      </c>
      <c r="I28" s="67" t="str">
        <f aca="false">IF(I$26&gt;0,ROUND(I27/I$26*100,2),"")</f>
        <v/>
      </c>
      <c r="J28" s="67" t="str">
        <f aca="false">IF(J$26&gt;0,ROUND(J27/J$26*100,2),"")</f>
        <v/>
      </c>
      <c r="K28" s="67" t="str">
        <f aca="false">IF(K$26&gt;0,ROUND(K27/K$26*100,2),"")</f>
        <v/>
      </c>
      <c r="M28" s="69"/>
    </row>
    <row r="29" customFormat="false" ht="16.5" hidden="false" customHeight="false" outlineLevel="0" collapsed="false">
      <c r="A29" s="68"/>
      <c r="B29" s="68" t="s">
        <v>111</v>
      </c>
      <c r="C29" s="32"/>
      <c r="D29" s="32"/>
      <c r="E29" s="32"/>
      <c r="F29" s="32"/>
      <c r="G29" s="33" t="n">
        <f aca="false">SUM(C29:F29)</f>
        <v>0</v>
      </c>
      <c r="H29" s="33"/>
      <c r="I29" s="33"/>
      <c r="J29" s="33"/>
      <c r="K29" s="33" t="n">
        <f aca="false">SUM(H29:J29)</f>
        <v>0</v>
      </c>
      <c r="M29" s="69"/>
    </row>
    <row r="30" customFormat="false" ht="16.5" hidden="false" customHeight="true" outlineLevel="0" collapsed="false">
      <c r="A30" s="68"/>
      <c r="B30" s="34" t="s">
        <v>112</v>
      </c>
      <c r="C30" s="32"/>
      <c r="D30" s="32"/>
      <c r="E30" s="32"/>
      <c r="F30" s="32"/>
      <c r="G30" s="67" t="str">
        <f aca="false">IF(G$26&gt;0,ROUND(G29/G$26*100,2),"")</f>
        <v/>
      </c>
      <c r="H30" s="67" t="str">
        <f aca="false">IF(H$26&gt;0,ROUND(H29/H$26*100,2),"")</f>
        <v/>
      </c>
      <c r="I30" s="67" t="str">
        <f aca="false">IF(I$26&gt;0,ROUND(I29/I$26*100,2),"")</f>
        <v/>
      </c>
      <c r="J30" s="67" t="str">
        <f aca="false">IF(J$26&gt;0,ROUND(J29/J$26*100,2),"")</f>
        <v/>
      </c>
      <c r="K30" s="67" t="str">
        <f aca="false">IF(K$26&gt;0,ROUND(K29/K$26*100,2),"")</f>
        <v/>
      </c>
      <c r="M30" s="70" t="s">
        <v>113</v>
      </c>
    </row>
    <row r="31" customFormat="false" ht="16.5" hidden="false" customHeight="false" outlineLevel="0" collapsed="false">
      <c r="A31" s="68"/>
      <c r="B31" s="34" t="s">
        <v>114</v>
      </c>
      <c r="C31" s="32"/>
      <c r="D31" s="32"/>
      <c r="E31" s="32"/>
      <c r="F31" s="32"/>
      <c r="G31" s="33" t="n">
        <f aca="false">SUM(C31:F31)</f>
        <v>0</v>
      </c>
      <c r="H31" s="33"/>
      <c r="I31" s="33"/>
      <c r="J31" s="33"/>
      <c r="K31" s="33" t="n">
        <f aca="false">SUM(H31:J31)</f>
        <v>0</v>
      </c>
      <c r="M31" s="70"/>
    </row>
    <row r="32" customFormat="false" ht="16.5" hidden="false" customHeight="false" outlineLevel="0" collapsed="false">
      <c r="A32" s="68"/>
      <c r="B32" s="34" t="s">
        <v>115</v>
      </c>
      <c r="C32" s="32"/>
      <c r="D32" s="32"/>
      <c r="E32" s="32"/>
      <c r="F32" s="32"/>
      <c r="G32" s="67" t="str">
        <f aca="false">IF(G$26&gt;0,ROUND(G31/G$26*100,2),"")</f>
        <v/>
      </c>
      <c r="H32" s="67" t="str">
        <f aca="false">IF(H$26&gt;0,ROUND(H31/H$26*100,2),"")</f>
        <v/>
      </c>
      <c r="I32" s="67" t="str">
        <f aca="false">IF(I$26&gt;0,ROUND(I31/I$26*100,2),"")</f>
        <v/>
      </c>
      <c r="J32" s="67" t="str">
        <f aca="false">IF(J$26&gt;0,ROUND(J31/J$26*100,2),"")</f>
        <v/>
      </c>
      <c r="K32" s="67" t="str">
        <f aca="false">IF(K$26&gt;0,ROUND(K31/K$26*100,2),"")</f>
        <v/>
      </c>
      <c r="M32" s="70"/>
    </row>
    <row r="33" customFormat="false" ht="16.5" hidden="false" customHeight="false" outlineLevel="0" collapsed="false">
      <c r="A33" s="68"/>
      <c r="B33" s="34"/>
      <c r="C33" s="33"/>
      <c r="D33" s="33"/>
      <c r="E33" s="33"/>
      <c r="F33" s="33"/>
      <c r="G33" s="33" t="n">
        <f aca="false">SUM(C33:F33)</f>
        <v>0</v>
      </c>
      <c r="H33" s="33"/>
      <c r="I33" s="33"/>
      <c r="J33" s="33"/>
      <c r="K33" s="33" t="n">
        <f aca="false">SUM(H33:J33)</f>
        <v>0</v>
      </c>
    </row>
    <row r="34" customFormat="false" ht="16.5" hidden="false" customHeight="true" outlineLevel="0" collapsed="false">
      <c r="A34" s="68"/>
      <c r="B34" s="71" t="s">
        <v>112</v>
      </c>
      <c r="C34" s="32"/>
      <c r="D34" s="32"/>
      <c r="E34" s="32"/>
      <c r="F34" s="32"/>
      <c r="G34" s="67" t="str">
        <f aca="false">IF(G$26&gt;0,ROUND(G33/G$26*100,2),"")</f>
        <v/>
      </c>
      <c r="H34" s="67" t="str">
        <f aca="false">IF(H$26&gt;0,ROUND(H33/H$26*100,2),"")</f>
        <v/>
      </c>
      <c r="I34" s="67" t="str">
        <f aca="false">IF(I$26&gt;0,ROUND(I33/I$26*100,2),"")</f>
        <v/>
      </c>
      <c r="J34" s="67" t="str">
        <f aca="false">IF(J$26&gt;0,ROUND(J33/J$26*100,2),"")</f>
        <v/>
      </c>
      <c r="K34" s="67" t="str">
        <f aca="false">IF(K$26&gt;0,ROUND(K33/K$26*100,2),"")</f>
        <v/>
      </c>
      <c r="M34" s="72" t="s">
        <v>116</v>
      </c>
    </row>
    <row r="35" customFormat="false" ht="16.5" hidden="false" customHeight="false" outlineLevel="0" collapsed="false">
      <c r="A35" s="68"/>
      <c r="B35" s="71" t="s">
        <v>114</v>
      </c>
      <c r="C35" s="32"/>
      <c r="D35" s="32"/>
      <c r="E35" s="32"/>
      <c r="F35" s="32"/>
      <c r="G35" s="33" t="n">
        <f aca="false">G26-SUM(G27,G29,G31,G33)</f>
        <v>0</v>
      </c>
      <c r="H35" s="33" t="n">
        <f aca="false">H26-SUM(H27,H29,H31,H33)</f>
        <v>0</v>
      </c>
      <c r="I35" s="33" t="n">
        <f aca="false">I26-SUM(I27,I29,I31,I33)</f>
        <v>0</v>
      </c>
      <c r="J35" s="33" t="n">
        <f aca="false">J26-SUM(J27,J29,J31,J33)</f>
        <v>0</v>
      </c>
      <c r="K35" s="33" t="n">
        <f aca="false">K26-SUM(K27,K29,K31,K33)</f>
        <v>0</v>
      </c>
      <c r="M35" s="72"/>
    </row>
    <row r="36" customFormat="false" ht="16.5" hidden="false" customHeight="false" outlineLevel="0" collapsed="false">
      <c r="A36" s="68"/>
      <c r="B36" s="71" t="s">
        <v>115</v>
      </c>
      <c r="C36" s="32"/>
      <c r="D36" s="32"/>
      <c r="E36" s="32"/>
      <c r="F36" s="32"/>
      <c r="G36" s="67" t="str">
        <f aca="false">IF(G$26&gt;0,ROUND(G35/G$26*100,2),"")</f>
        <v/>
      </c>
      <c r="H36" s="67" t="str">
        <f aca="false">IF(H$26&gt;0,ROUND(H35/H$26*100,2),"")</f>
        <v/>
      </c>
      <c r="I36" s="67" t="str">
        <f aca="false">IF(I$26&gt;0,ROUND(I35/I$26*100,2),"")</f>
        <v/>
      </c>
      <c r="J36" s="67" t="str">
        <f aca="false">IF(J$26&gt;0,ROUND(J35/J$26*100,2),"")</f>
        <v/>
      </c>
      <c r="K36" s="67" t="str">
        <f aca="false">IF(K$26&gt;0,ROUND(K35/K$26*100,2),"")</f>
        <v/>
      </c>
      <c r="M36" s="72"/>
    </row>
    <row r="37" customFormat="false" ht="16.5" hidden="false" customHeight="true" outlineLevel="0" collapsed="false">
      <c r="A37" s="73"/>
      <c r="B37" s="74" t="s">
        <v>38</v>
      </c>
      <c r="C37" s="74"/>
      <c r="D37" s="74"/>
      <c r="E37" s="74"/>
      <c r="F37" s="74"/>
      <c r="G37" s="74"/>
      <c r="H37" s="74" t="s">
        <v>39</v>
      </c>
      <c r="I37" s="74"/>
      <c r="J37" s="74"/>
      <c r="K37" s="74"/>
    </row>
    <row r="38" customFormat="false" ht="16.5" hidden="false" customHeight="true" outlineLevel="0" collapsed="false">
      <c r="A38" s="75" t="s">
        <v>9</v>
      </c>
      <c r="B38" s="65"/>
      <c r="C38" s="65" t="s">
        <v>10</v>
      </c>
      <c r="D38" s="65" t="s">
        <v>11</v>
      </c>
      <c r="E38" s="65" t="s">
        <v>12</v>
      </c>
      <c r="F38" s="65" t="s">
        <v>13</v>
      </c>
      <c r="G38" s="66" t="s">
        <v>14</v>
      </c>
      <c r="H38" s="65" t="s">
        <v>15</v>
      </c>
      <c r="I38" s="65" t="s">
        <v>16</v>
      </c>
      <c r="J38" s="65" t="s">
        <v>17</v>
      </c>
      <c r="K38" s="66" t="s">
        <v>18</v>
      </c>
    </row>
    <row r="39" customFormat="false" ht="16.5" hidden="false" customHeight="true" outlineLevel="0" collapsed="false">
      <c r="A39" s="68" t="s">
        <v>117</v>
      </c>
      <c r="B39" s="34" t="s">
        <v>29</v>
      </c>
      <c r="C39" s="33" t="n">
        <f aca="false">IF(SL_HS!C23-SUM(C40,C42,C44,C46)&gt;=0,SL_HS!C23,"Sai")</f>
        <v>118</v>
      </c>
      <c r="D39" s="33" t="n">
        <f aca="false">IF(SL_HS!D23-SUM(D40,D42,D44,D46)&gt;=0,SL_HS!D23,"Sai")</f>
        <v>115</v>
      </c>
      <c r="E39" s="33" t="n">
        <f aca="false">IF(SL_HS!E23-SUM(E40,E42,E44,E46)&gt;=0,SL_HS!E23,"Sai")</f>
        <v>88</v>
      </c>
      <c r="F39" s="33" t="n">
        <f aca="false">IF(SL_HS!F23-SUM(F40,F42,F44,F46)&gt;=0,SL_HS!F23,"Sai")</f>
        <v>83</v>
      </c>
      <c r="G39" s="33" t="n">
        <f aca="false">IF(SL_HS!G23-SUM(G40,G42,G44,G46)&gt;=0,SL_HS!G23,"Sai")</f>
        <v>404</v>
      </c>
      <c r="H39" s="33" t="n">
        <f aca="false">IF(SL_HS!H25-SUM(H40,H42,H44,H46)&gt;=0,SL_HS!H25,"Sai")</f>
        <v>0</v>
      </c>
      <c r="I39" s="33" t="n">
        <f aca="false">IF(SL_HS!I25-SUM(I40,I42,I44,I46)&gt;=0,SL_HS!I25,"Sai")</f>
        <v>0</v>
      </c>
      <c r="J39" s="33" t="n">
        <f aca="false">IF(SL_HS!J25-SUM(J40,J42,J44,J46)&gt;=0,SL_HS!J25,"Sai")</f>
        <v>0</v>
      </c>
      <c r="K39" s="33" t="n">
        <f aca="false">IF(SL_HS!K25-SUM(K40,K42,K44,K46)&gt;=0,SL_HS!K25,"Sai")</f>
        <v>0</v>
      </c>
    </row>
    <row r="40" customFormat="false" ht="16.5" hidden="false" customHeight="false" outlineLevel="0" collapsed="false">
      <c r="A40" s="68"/>
      <c r="B40" s="34" t="s">
        <v>101</v>
      </c>
      <c r="C40" s="32" t="n">
        <v>103</v>
      </c>
      <c r="D40" s="32" t="n">
        <v>91</v>
      </c>
      <c r="E40" s="32" t="n">
        <v>73</v>
      </c>
      <c r="F40" s="32" t="n">
        <v>60</v>
      </c>
      <c r="G40" s="33" t="n">
        <f aca="false">SUM(C40:F40)</f>
        <v>327</v>
      </c>
      <c r="H40" s="32"/>
      <c r="I40" s="32"/>
      <c r="J40" s="32"/>
      <c r="K40" s="33" t="n">
        <f aca="false">SUM(H40:J40)</f>
        <v>0</v>
      </c>
    </row>
    <row r="41" customFormat="false" ht="16.5" hidden="false" customHeight="false" outlineLevel="0" collapsed="false">
      <c r="A41" s="68"/>
      <c r="B41" s="34" t="s">
        <v>102</v>
      </c>
      <c r="C41" s="67" t="n">
        <f aca="false">IF(C$39&gt;0,ROUND(C40/C$39*100,2),"")</f>
        <v>87.29</v>
      </c>
      <c r="D41" s="67" t="n">
        <f aca="false">IF(D$39&gt;0,ROUND(D40/D$39*100,2),"")</f>
        <v>79.13</v>
      </c>
      <c r="E41" s="67" t="n">
        <f aca="false">IF(E$39&gt;0,ROUND(E40/E$39*100,2),"")</f>
        <v>82.95</v>
      </c>
      <c r="F41" s="67" t="n">
        <f aca="false">IF(F$39&gt;0,ROUND(F40/F$39*100,2),"")</f>
        <v>72.29</v>
      </c>
      <c r="G41" s="67" t="n">
        <f aca="false">IF(G$39&gt;0,ROUND(G40/G$39*100,2),"")</f>
        <v>80.94</v>
      </c>
      <c r="H41" s="67" t="str">
        <f aca="false">IF(H$39&gt;0,ROUND(H40/H$39*100,2),"")</f>
        <v/>
      </c>
      <c r="I41" s="67" t="str">
        <f aca="false">IF(I$39&gt;0,ROUND(I40/I$39*100,2),"")</f>
        <v/>
      </c>
      <c r="J41" s="67" t="str">
        <f aca="false">IF(J$39&gt;0,ROUND(J40/J$39*100,2),"")</f>
        <v/>
      </c>
      <c r="K41" s="67" t="str">
        <f aca="false">IF(K$39&gt;0,ROUND(K40/K$39*100,2),"")</f>
        <v/>
      </c>
    </row>
    <row r="42" customFormat="false" ht="16.5" hidden="false" customHeight="false" outlineLevel="0" collapsed="false">
      <c r="A42" s="68"/>
      <c r="B42" s="34" t="s">
        <v>103</v>
      </c>
      <c r="C42" s="32" t="n">
        <v>14</v>
      </c>
      <c r="D42" s="32" t="n">
        <v>23</v>
      </c>
      <c r="E42" s="32" t="n">
        <v>13</v>
      </c>
      <c r="F42" s="32" t="n">
        <v>22</v>
      </c>
      <c r="G42" s="33" t="n">
        <f aca="false">SUM(C42:F42)</f>
        <v>72</v>
      </c>
      <c r="H42" s="32"/>
      <c r="I42" s="32"/>
      <c r="J42" s="32"/>
      <c r="K42" s="33" t="n">
        <f aca="false">SUM(H42:J42)</f>
        <v>0</v>
      </c>
    </row>
    <row r="43" customFormat="false" ht="16.5" hidden="false" customHeight="false" outlineLevel="0" collapsed="false">
      <c r="A43" s="68"/>
      <c r="B43" s="34" t="s">
        <v>102</v>
      </c>
      <c r="C43" s="67" t="n">
        <f aca="false">IF(C$39&gt;0,ROUND(C42/C$39*100,2),"")</f>
        <v>11.86</v>
      </c>
      <c r="D43" s="67" t="n">
        <f aca="false">IF(D$39&gt;0,ROUND(D42/D$39*100,2),"")</f>
        <v>20</v>
      </c>
      <c r="E43" s="67" t="n">
        <f aca="false">IF(E$39&gt;0,ROUND(E42/E$39*100,2),"")</f>
        <v>14.77</v>
      </c>
      <c r="F43" s="67" t="n">
        <f aca="false">IF(F$39&gt;0,ROUND(F42/F$39*100,2),"")</f>
        <v>26.51</v>
      </c>
      <c r="G43" s="67" t="n">
        <f aca="false">IF(G$39&gt;0,ROUND(G42/G$39*100,2),"")</f>
        <v>17.82</v>
      </c>
      <c r="H43" s="67" t="str">
        <f aca="false">IF(H$39&gt;0,ROUND(H42/H$39*100,2),"")</f>
        <v/>
      </c>
      <c r="I43" s="67" t="str">
        <f aca="false">IF(I$39&gt;0,ROUND(I42/I$39*100,2),"")</f>
        <v/>
      </c>
      <c r="J43" s="67" t="str">
        <f aca="false">IF(J$39&gt;0,ROUND(J42/J$39*100,2),"")</f>
        <v/>
      </c>
      <c r="K43" s="67" t="str">
        <f aca="false">IF(K$39&gt;0,ROUND(K42/K$39*100,2),"")</f>
        <v/>
      </c>
    </row>
    <row r="44" customFormat="false" ht="16.5" hidden="false" customHeight="false" outlineLevel="0" collapsed="false">
      <c r="A44" s="68"/>
      <c r="B44" s="34" t="s">
        <v>104</v>
      </c>
      <c r="C44" s="32" t="n">
        <v>1</v>
      </c>
      <c r="D44" s="32" t="n">
        <v>1</v>
      </c>
      <c r="E44" s="32" t="n">
        <v>2</v>
      </c>
      <c r="F44" s="32" t="n">
        <v>1</v>
      </c>
      <c r="G44" s="33" t="n">
        <f aca="false">SUM(C44:F44)</f>
        <v>5</v>
      </c>
      <c r="H44" s="32"/>
      <c r="I44" s="32"/>
      <c r="J44" s="32"/>
      <c r="K44" s="33" t="n">
        <f aca="false">SUM(H44:J44)</f>
        <v>0</v>
      </c>
    </row>
    <row r="45" customFormat="false" ht="16.5" hidden="false" customHeight="false" outlineLevel="0" collapsed="false">
      <c r="A45" s="68"/>
      <c r="B45" s="34" t="s">
        <v>102</v>
      </c>
      <c r="C45" s="67" t="n">
        <f aca="false">IF(C$39&gt;0,ROUND(C44/C$39*100,2),"")</f>
        <v>0.85</v>
      </c>
      <c r="D45" s="67" t="n">
        <f aca="false">IF(D$39&gt;0,ROUND(D44/D$39*100,2),"")</f>
        <v>0.87</v>
      </c>
      <c r="E45" s="67" t="n">
        <f aca="false">IF(E$39&gt;0,ROUND(E44/E$39*100,2),"")</f>
        <v>2.27</v>
      </c>
      <c r="F45" s="67" t="n">
        <f aca="false">IF(F$39&gt;0,ROUND(F44/F$39*100,2),"")</f>
        <v>1.2</v>
      </c>
      <c r="G45" s="67" t="n">
        <f aca="false">IF(G$39&gt;0,ROUND(G44/G$39*100,2),"")</f>
        <v>1.24</v>
      </c>
      <c r="H45" s="67" t="str">
        <f aca="false">IF(H$39&gt;0,ROUND(H44/H$39*100,2),"")</f>
        <v/>
      </c>
      <c r="I45" s="67" t="str">
        <f aca="false">IF(I$39&gt;0,ROUND(I44/I$39*100,2),"")</f>
        <v/>
      </c>
      <c r="J45" s="67" t="str">
        <f aca="false">IF(J$39&gt;0,ROUND(J44/J$39*100,2),"")</f>
        <v/>
      </c>
      <c r="K45" s="67" t="str">
        <f aca="false">IF(K$39&gt;0,ROUND(K44/K$39*100,2),"")</f>
        <v/>
      </c>
    </row>
    <row r="46" customFormat="false" ht="16.5" hidden="false" customHeight="false" outlineLevel="0" collapsed="false">
      <c r="A46" s="68"/>
      <c r="B46" s="34" t="s">
        <v>105</v>
      </c>
      <c r="C46" s="32"/>
      <c r="D46" s="32"/>
      <c r="E46" s="32"/>
      <c r="F46" s="32"/>
      <c r="G46" s="33" t="n">
        <f aca="false">SUM(C46:F46)</f>
        <v>0</v>
      </c>
      <c r="H46" s="32"/>
      <c r="I46" s="32"/>
      <c r="J46" s="32"/>
      <c r="K46" s="33" t="n">
        <f aca="false">SUM(H46:J46)</f>
        <v>0</v>
      </c>
    </row>
    <row r="47" customFormat="false" ht="16.5" hidden="false" customHeight="false" outlineLevel="0" collapsed="false">
      <c r="A47" s="68"/>
      <c r="B47" s="34" t="s">
        <v>102</v>
      </c>
      <c r="C47" s="67" t="n">
        <f aca="false">IF(C$39&gt;0,ROUND(C46/C$39*100,2),"")</f>
        <v>0</v>
      </c>
      <c r="D47" s="67" t="n">
        <f aca="false">IF(D$39&gt;0,ROUND(D46/D$39*100,2),"")</f>
        <v>0</v>
      </c>
      <c r="E47" s="67" t="n">
        <f aca="false">IF(E$39&gt;0,ROUND(E46/E$39*100,2),"")</f>
        <v>0</v>
      </c>
      <c r="F47" s="67" t="n">
        <f aca="false">IF(F$39&gt;0,ROUND(F46/F$39*100,2),"")</f>
        <v>0</v>
      </c>
      <c r="G47" s="67" t="n">
        <f aca="false">IF(G$39&gt;0,ROUND(G46/G$39*100,2),"")</f>
        <v>0</v>
      </c>
      <c r="H47" s="67" t="str">
        <f aca="false">IF(H$39&gt;0,ROUND(H46/H$39*100,2),"")</f>
        <v/>
      </c>
      <c r="I47" s="67" t="str">
        <f aca="false">IF(I$39&gt;0,ROUND(I46/I$39*100,2),"")</f>
        <v/>
      </c>
      <c r="J47" s="67" t="str">
        <f aca="false">IF(J$39&gt;0,ROUND(J46/J$39*100,2),"")</f>
        <v/>
      </c>
      <c r="K47" s="67" t="str">
        <f aca="false">IF(K$39&gt;0,ROUND(K46/K$39*100,2),"")</f>
        <v/>
      </c>
    </row>
    <row r="48" customFormat="false" ht="16.5" hidden="false" customHeight="false" outlineLevel="0" collapsed="false">
      <c r="A48" s="68"/>
      <c r="B48" s="34" t="s">
        <v>106</v>
      </c>
      <c r="C48" s="33" t="n">
        <f aca="false">C39-SUM(C40,C42,C44,C46)</f>
        <v>0</v>
      </c>
      <c r="D48" s="33" t="n">
        <f aca="false">D39-SUM(D40,D42,D44,D46)</f>
        <v>0</v>
      </c>
      <c r="E48" s="33" t="n">
        <f aca="false">E39-SUM(E40,E42,E44,E46)</f>
        <v>0</v>
      </c>
      <c r="F48" s="33" t="n">
        <f aca="false">F39-SUM(F40,F42,F44,F46)</f>
        <v>0</v>
      </c>
      <c r="G48" s="33" t="n">
        <f aca="false">G39-SUM(G40,G42,G44,G46)</f>
        <v>0</v>
      </c>
      <c r="H48" s="33" t="n">
        <f aca="false">H39-SUM(H40,H42,H44,H46)</f>
        <v>0</v>
      </c>
      <c r="I48" s="33" t="n">
        <f aca="false">I39-SUM(I40,I42,I44,I46)</f>
        <v>0</v>
      </c>
      <c r="J48" s="33" t="n">
        <f aca="false">J39-SUM(J40,J42,J44,J46)</f>
        <v>0</v>
      </c>
      <c r="K48" s="33" t="n">
        <f aca="false">K39-SUM(K40,K42,K44,K46)</f>
        <v>0</v>
      </c>
    </row>
    <row r="49" customFormat="false" ht="16.5" hidden="false" customHeight="false" outlineLevel="0" collapsed="false">
      <c r="A49" s="68"/>
      <c r="B49" s="34" t="s">
        <v>102</v>
      </c>
      <c r="C49" s="67" t="n">
        <f aca="false">IF(C$39&gt;0,ROUND(C48/C$39*100,2),"")</f>
        <v>0</v>
      </c>
      <c r="D49" s="67" t="n">
        <f aca="false">IF(D$39&gt;0,ROUND(D48/D$39*100,2),"")</f>
        <v>0</v>
      </c>
      <c r="E49" s="67" t="n">
        <f aca="false">IF(E$39&gt;0,ROUND(E48/E$39*100,2),"")</f>
        <v>0</v>
      </c>
      <c r="F49" s="67" t="n">
        <f aca="false">IF(F$39&gt;0,ROUND(F48/F$39*100,2),"")</f>
        <v>0</v>
      </c>
      <c r="G49" s="67" t="n">
        <f aca="false">IF(G$39&gt;0,ROUND(G48/G$39*100,2),"")</f>
        <v>0</v>
      </c>
      <c r="H49" s="67" t="str">
        <f aca="false">IF(H$39&gt;0,ROUND(H48/H$39*100,2),"")</f>
        <v/>
      </c>
      <c r="I49" s="67" t="str">
        <f aca="false">IF(I$39&gt;0,ROUND(I48/I$39*100,2),"")</f>
        <v/>
      </c>
      <c r="J49" s="67" t="str">
        <f aca="false">IF(J$39&gt;0,ROUND(J48/J$39*100,2),"")</f>
        <v/>
      </c>
      <c r="K49" s="67" t="str">
        <f aca="false">IF(K$39&gt;0,ROUND(K48/K$39*100,2),"")</f>
        <v/>
      </c>
    </row>
    <row r="50" customFormat="false" ht="16.5" hidden="false" customHeight="false" outlineLevel="0" collapsed="false"/>
  </sheetData>
  <sheetProtection sheet="true" password="de4b" objects="true" scenarios="true" formatCells="false" formatColumns="false" formatRows="false" sort="false" autoFilter="false"/>
  <mergeCells count="11">
    <mergeCell ref="A1:K1"/>
    <mergeCell ref="A3:B3"/>
    <mergeCell ref="A4:A14"/>
    <mergeCell ref="A15:A25"/>
    <mergeCell ref="A26:A36"/>
    <mergeCell ref="M27:M29"/>
    <mergeCell ref="M30:M32"/>
    <mergeCell ref="M34:M36"/>
    <mergeCell ref="B37:G37"/>
    <mergeCell ref="H37:K37"/>
    <mergeCell ref="A39:A49"/>
  </mergeCells>
  <printOptions headings="false" gridLines="false" gridLinesSet="true" horizontalCentered="true" verticalCentered="false"/>
  <pageMargins left="0" right="0" top="0.2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0" activeCellId="0" sqref="C40:F40"/>
    </sheetView>
  </sheetViews>
  <sheetFormatPr defaultColWidth="9.84765625" defaultRowHeight="16.5" zeroHeight="true" outlineLevelRow="0" outlineLevelCol="0"/>
  <cols>
    <col collapsed="false" customWidth="true" hidden="false" outlineLevel="0" max="1" min="1" style="62" width="11.1"/>
    <col collapsed="false" customWidth="true" hidden="false" outlineLevel="0" max="2" min="2" style="62" width="5.65"/>
    <col collapsed="false" customWidth="true" hidden="false" outlineLevel="0" max="10" min="3" style="62" width="7.77"/>
    <col collapsed="false" customWidth="true" hidden="false" outlineLevel="0" max="11" min="11" style="62" width="6.43"/>
    <col collapsed="false" customWidth="true" hidden="false" outlineLevel="0" max="12" min="12" style="62" width="3.43"/>
    <col collapsed="false" customWidth="true" hidden="false" outlineLevel="0" max="16" min="13" style="62" width="8.88"/>
    <col collapsed="false" customWidth="false" hidden="true" outlineLevel="0" max="257" min="17" style="62" width="9.85"/>
    <col collapsed="false" customWidth="false" hidden="true" outlineLevel="0" max="16384" min="258" style="0" width="9.85"/>
  </cols>
  <sheetData>
    <row r="1" customFormat="false" ht="16.5" hidden="false" customHeight="false" outlineLevel="0" collapsed="false">
      <c r="A1" s="63" t="s">
        <v>11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24" t="s">
        <v>7</v>
      </c>
      <c r="M1" s="22"/>
    </row>
    <row r="2" customFormat="false" ht="9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22"/>
      <c r="M2" s="27" t="s">
        <v>8</v>
      </c>
    </row>
    <row r="3" customFormat="false" ht="16.5" hidden="false" customHeight="false" outlineLevel="0" collapsed="false">
      <c r="A3" s="28" t="s">
        <v>9</v>
      </c>
      <c r="B3" s="28"/>
      <c r="C3" s="65" t="s">
        <v>10</v>
      </c>
      <c r="D3" s="65" t="s">
        <v>11</v>
      </c>
      <c r="E3" s="65" t="s">
        <v>12</v>
      </c>
      <c r="F3" s="65" t="s">
        <v>13</v>
      </c>
      <c r="G3" s="66" t="s">
        <v>14</v>
      </c>
      <c r="H3" s="65" t="s">
        <v>15</v>
      </c>
      <c r="I3" s="65" t="s">
        <v>16</v>
      </c>
      <c r="J3" s="65" t="s">
        <v>17</v>
      </c>
      <c r="K3" s="66" t="s">
        <v>18</v>
      </c>
      <c r="L3" s="22"/>
      <c r="M3" s="27" t="s">
        <v>99</v>
      </c>
    </row>
    <row r="4" customFormat="false" ht="16.5" hidden="false" customHeight="true" outlineLevel="0" collapsed="false">
      <c r="A4" s="34" t="s">
        <v>100</v>
      </c>
      <c r="B4" s="34" t="s">
        <v>29</v>
      </c>
      <c r="C4" s="33" t="n">
        <f aca="false">SUM(C15,C26,C39)</f>
        <v>118</v>
      </c>
      <c r="D4" s="33" t="n">
        <f aca="false">SUM(D15,D26,D39)</f>
        <v>115</v>
      </c>
      <c r="E4" s="33" t="n">
        <f aca="false">SUM(E15,E26,E39)</f>
        <v>88</v>
      </c>
      <c r="F4" s="33" t="n">
        <f aca="false">SUM(F15,F26,F39)</f>
        <v>83</v>
      </c>
      <c r="G4" s="33" t="n">
        <f aca="false">SUM(G15,G26,G39)</f>
        <v>404</v>
      </c>
      <c r="H4" s="33" t="n">
        <f aca="false">SUM(H15,H26,H39)</f>
        <v>0</v>
      </c>
      <c r="I4" s="33" t="n">
        <f aca="false">SUM(I15,I26,I39)</f>
        <v>0</v>
      </c>
      <c r="J4" s="33" t="n">
        <f aca="false">SUM(J15,J26,J39)</f>
        <v>0</v>
      </c>
      <c r="K4" s="33" t="n">
        <f aca="false">SUM(K15,K26,K39)</f>
        <v>0</v>
      </c>
    </row>
    <row r="5" customFormat="false" ht="16.5" hidden="false" customHeight="false" outlineLevel="0" collapsed="false">
      <c r="A5" s="34"/>
      <c r="B5" s="34" t="s">
        <v>112</v>
      </c>
      <c r="C5" s="33" t="n">
        <f aca="false">SUM(C16,C27,C40)</f>
        <v>118</v>
      </c>
      <c r="D5" s="33" t="n">
        <f aca="false">SUM(D16,D27,D40)</f>
        <v>115</v>
      </c>
      <c r="E5" s="33" t="n">
        <f aca="false">SUM(E16,E27,E40)</f>
        <v>88</v>
      </c>
      <c r="F5" s="33" t="n">
        <f aca="false">SUM(F16,F27,F40)</f>
        <v>83</v>
      </c>
      <c r="G5" s="33" t="n">
        <f aca="false">SUM(G16,G27,G40)</f>
        <v>404</v>
      </c>
      <c r="H5" s="33" t="n">
        <f aca="false">SUM(H16,H27,H40)</f>
        <v>0</v>
      </c>
      <c r="I5" s="33" t="n">
        <f aca="false">SUM(I16,I27,I40)</f>
        <v>0</v>
      </c>
      <c r="J5" s="33" t="n">
        <f aca="false">SUM(J16,J27,J40)</f>
        <v>0</v>
      </c>
      <c r="K5" s="33" t="n">
        <f aca="false">SUM(K16,K27,K40)</f>
        <v>0</v>
      </c>
    </row>
    <row r="6" customFormat="false" ht="16.5" hidden="false" customHeight="false" outlineLevel="0" collapsed="false">
      <c r="A6" s="34"/>
      <c r="B6" s="34" t="s">
        <v>102</v>
      </c>
      <c r="C6" s="67" t="n">
        <f aca="false">IF(C$4&gt;0,ROUND(C5/C$4*100,2),"")</f>
        <v>100</v>
      </c>
      <c r="D6" s="67" t="n">
        <f aca="false">IF(D$4&gt;0,ROUND(D5/D$4*100,2),"")</f>
        <v>100</v>
      </c>
      <c r="E6" s="67" t="n">
        <f aca="false">IF(E$4&gt;0,ROUND(E5/E$4*100,2),"")</f>
        <v>100</v>
      </c>
      <c r="F6" s="67" t="n">
        <f aca="false">IF(F$4&gt;0,ROUND(F5/F$4*100,2),"")</f>
        <v>100</v>
      </c>
      <c r="G6" s="67" t="n">
        <f aca="false">IF(G$4&gt;0,ROUND(G5/G$4*100,2),"")</f>
        <v>100</v>
      </c>
      <c r="H6" s="67" t="str">
        <f aca="false">IF(H$4&gt;0,ROUND(H5/H$4*100,2),"")</f>
        <v/>
      </c>
      <c r="I6" s="67" t="str">
        <f aca="false">IF(I$4&gt;0,ROUND(I5/I$4*100,2),"")</f>
        <v/>
      </c>
      <c r="J6" s="67" t="str">
        <f aca="false">IF(J$4&gt;0,ROUND(J5/J$4*100,2),"")</f>
        <v/>
      </c>
      <c r="K6" s="67" t="str">
        <f aca="false">IF(K$4&gt;0,ROUND(K5/K$4*100,2),"")</f>
        <v/>
      </c>
    </row>
    <row r="7" customFormat="false" ht="16.5" hidden="false" customHeight="false" outlineLevel="0" collapsed="false">
      <c r="A7" s="34"/>
      <c r="B7" s="34" t="s">
        <v>103</v>
      </c>
      <c r="C7" s="33" t="n">
        <f aca="false">SUM(C18,C29,C42)</f>
        <v>0</v>
      </c>
      <c r="D7" s="33" t="n">
        <f aca="false">SUM(D18,D29,D42)</f>
        <v>0</v>
      </c>
      <c r="E7" s="33" t="n">
        <f aca="false">SUM(E18,E29,E42)</f>
        <v>0</v>
      </c>
      <c r="F7" s="33" t="n">
        <f aca="false">SUM(F18,F29,F42)</f>
        <v>0</v>
      </c>
      <c r="G7" s="33" t="n">
        <f aca="false">SUM(G18,G29,G42)</f>
        <v>0</v>
      </c>
      <c r="H7" s="33" t="n">
        <f aca="false">SUM(H18,H29,H42)</f>
        <v>0</v>
      </c>
      <c r="I7" s="33" t="n">
        <f aca="false">SUM(I18,I29,I42)</f>
        <v>0</v>
      </c>
      <c r="J7" s="33" t="n">
        <f aca="false">SUM(J18,J29,J42)</f>
        <v>0</v>
      </c>
      <c r="K7" s="33" t="n">
        <f aca="false">SUM(K18,K29,K42)</f>
        <v>0</v>
      </c>
    </row>
    <row r="8" customFormat="false" ht="16.5" hidden="false" customHeight="false" outlineLevel="0" collapsed="false">
      <c r="A8" s="34"/>
      <c r="B8" s="34" t="s">
        <v>102</v>
      </c>
      <c r="C8" s="67" t="n">
        <f aca="false">IF(C$4&gt;0,ROUND(C7/C$4*100,2),"")</f>
        <v>0</v>
      </c>
      <c r="D8" s="67" t="n">
        <f aca="false">IF(D$4&gt;0,ROUND(D7/D$4*100,2),"")</f>
        <v>0</v>
      </c>
      <c r="E8" s="67" t="n">
        <f aca="false">IF(E$4&gt;0,ROUND(E7/E$4*100,2),"")</f>
        <v>0</v>
      </c>
      <c r="F8" s="67" t="n">
        <f aca="false">IF(F$4&gt;0,ROUND(F7/F$4*100,2),"")</f>
        <v>0</v>
      </c>
      <c r="G8" s="67" t="n">
        <f aca="false">IF(G$4&gt;0,ROUND(G7/G$4*100,2),"")</f>
        <v>0</v>
      </c>
      <c r="H8" s="67" t="str">
        <f aca="false">IF(H$4&gt;0,ROUND(H7/H$4*100,2),"")</f>
        <v/>
      </c>
      <c r="I8" s="67" t="str">
        <f aca="false">IF(I$4&gt;0,ROUND(I7/I$4*100,2),"")</f>
        <v/>
      </c>
      <c r="J8" s="67" t="str">
        <f aca="false">IF(J$4&gt;0,ROUND(J7/J$4*100,2),"")</f>
        <v/>
      </c>
      <c r="K8" s="67" t="str">
        <f aca="false">IF(K$4&gt;0,ROUND(K7/K$4*100,2),"")</f>
        <v/>
      </c>
    </row>
    <row r="9" customFormat="false" ht="16.5" hidden="false" customHeight="false" outlineLevel="0" collapsed="false">
      <c r="A9" s="34"/>
      <c r="B9" s="34" t="s">
        <v>104</v>
      </c>
      <c r="C9" s="33" t="n">
        <f aca="false">SUM(C20,C31,C44)</f>
        <v>0</v>
      </c>
      <c r="D9" s="33" t="n">
        <f aca="false">SUM(D20,D31,D44)</f>
        <v>0</v>
      </c>
      <c r="E9" s="33" t="n">
        <f aca="false">SUM(E20,E31,E44)</f>
        <v>0</v>
      </c>
      <c r="F9" s="33" t="n">
        <f aca="false">SUM(F20,F31,F44)</f>
        <v>0</v>
      </c>
      <c r="G9" s="33" t="n">
        <f aca="false">SUM(G20,G31,G44)</f>
        <v>0</v>
      </c>
      <c r="H9" s="33" t="n">
        <f aca="false">SUM(H20,H31,H44)</f>
        <v>0</v>
      </c>
      <c r="I9" s="33" t="n">
        <f aca="false">SUM(I20,I31,I44)</f>
        <v>0</v>
      </c>
      <c r="J9" s="33" t="n">
        <f aca="false">SUM(J20,J31,J44)</f>
        <v>0</v>
      </c>
      <c r="K9" s="33" t="n">
        <f aca="false">SUM(K20,K31,K44)</f>
        <v>0</v>
      </c>
    </row>
    <row r="10" customFormat="false" ht="16.5" hidden="false" customHeight="false" outlineLevel="0" collapsed="false">
      <c r="A10" s="34"/>
      <c r="B10" s="34" t="s">
        <v>102</v>
      </c>
      <c r="C10" s="67" t="n">
        <f aca="false">IF(C$4&gt;0,ROUND(C9/C$4*100,2),"")</f>
        <v>0</v>
      </c>
      <c r="D10" s="67" t="n">
        <f aca="false">IF(D$4&gt;0,ROUND(D9/D$4*100,2),"")</f>
        <v>0</v>
      </c>
      <c r="E10" s="67" t="n">
        <f aca="false">IF(E$4&gt;0,ROUND(E9/E$4*100,2),"")</f>
        <v>0</v>
      </c>
      <c r="F10" s="67" t="n">
        <f aca="false">IF(F$4&gt;0,ROUND(F9/F$4*100,2),"")</f>
        <v>0</v>
      </c>
      <c r="G10" s="67" t="n">
        <f aca="false">IF(G$4&gt;0,ROUND(G9/G$4*100,2),"")</f>
        <v>0</v>
      </c>
      <c r="H10" s="67" t="str">
        <f aca="false">IF(H$4&gt;0,ROUND(H9/H$4*100,2),"")</f>
        <v/>
      </c>
      <c r="I10" s="67" t="str">
        <f aca="false">IF(I$4&gt;0,ROUND(I9/I$4*100,2),"")</f>
        <v/>
      </c>
      <c r="J10" s="67" t="str">
        <f aca="false">IF(J$4&gt;0,ROUND(J9/J$4*100,2),"")</f>
        <v/>
      </c>
      <c r="K10" s="67" t="str">
        <f aca="false">IF(K$4&gt;0,ROUND(K9/K$4*100,2),"")</f>
        <v/>
      </c>
    </row>
    <row r="11" customFormat="false" ht="16.5" hidden="false" customHeight="false" outlineLevel="0" collapsed="false">
      <c r="A11" s="34"/>
      <c r="B11" s="34" t="s">
        <v>105</v>
      </c>
      <c r="C11" s="33" t="n">
        <f aca="false">SUM(C22,C33,C46)</f>
        <v>0</v>
      </c>
      <c r="D11" s="33" t="n">
        <f aca="false">SUM(D22,D33,D46)</f>
        <v>0</v>
      </c>
      <c r="E11" s="33" t="n">
        <f aca="false">SUM(E22,E33,E46)</f>
        <v>0</v>
      </c>
      <c r="F11" s="33" t="n">
        <f aca="false">SUM(F22,F33,F46)</f>
        <v>0</v>
      </c>
      <c r="G11" s="33" t="n">
        <f aca="false">SUM(G22,G33,G46)</f>
        <v>0</v>
      </c>
      <c r="H11" s="33" t="n">
        <f aca="false">SUM(H22,H33,H46)</f>
        <v>0</v>
      </c>
      <c r="I11" s="33" t="n">
        <f aca="false">SUM(I22,I33,I46)</f>
        <v>0</v>
      </c>
      <c r="J11" s="33" t="n">
        <f aca="false">SUM(J22,J33,J46)</f>
        <v>0</v>
      </c>
      <c r="K11" s="33" t="n">
        <f aca="false">SUM(K22,K33,K46)</f>
        <v>0</v>
      </c>
    </row>
    <row r="12" customFormat="false" ht="16.5" hidden="false" customHeight="false" outlineLevel="0" collapsed="false">
      <c r="A12" s="34"/>
      <c r="B12" s="34" t="s">
        <v>102</v>
      </c>
      <c r="C12" s="67" t="n">
        <f aca="false">IF(C$4&gt;0,ROUND(C11/C$4*100,2),"")</f>
        <v>0</v>
      </c>
      <c r="D12" s="67" t="n">
        <f aca="false">IF(D$4&gt;0,ROUND(D11/D$4*100,2),"")</f>
        <v>0</v>
      </c>
      <c r="E12" s="67" t="n">
        <f aca="false">IF(E$4&gt;0,ROUND(E11/E$4*100,2),"")</f>
        <v>0</v>
      </c>
      <c r="F12" s="67" t="n">
        <f aca="false">IF(F$4&gt;0,ROUND(F11/F$4*100,2),"")</f>
        <v>0</v>
      </c>
      <c r="G12" s="67" t="n">
        <f aca="false">IF(G$4&gt;0,ROUND(G11/G$4*100,2),"")</f>
        <v>0</v>
      </c>
      <c r="H12" s="67" t="str">
        <f aca="false">IF(H$4&gt;0,ROUND(H11/H$4*100,2),"")</f>
        <v/>
      </c>
      <c r="I12" s="67" t="str">
        <f aca="false">IF(I$4&gt;0,ROUND(I11/I$4*100,2),"")</f>
        <v/>
      </c>
      <c r="J12" s="67" t="str">
        <f aca="false">IF(J$4&gt;0,ROUND(J11/J$4*100,2),"")</f>
        <v/>
      </c>
      <c r="K12" s="67" t="str">
        <f aca="false">IF(K$4&gt;0,ROUND(K11/K$4*100,2),"")</f>
        <v/>
      </c>
    </row>
    <row r="13" customFormat="false" ht="16.5" hidden="false" customHeight="false" outlineLevel="0" collapsed="false">
      <c r="A13" s="34"/>
      <c r="B13" s="34" t="s">
        <v>106</v>
      </c>
      <c r="C13" s="33" t="n">
        <f aca="false">SUM(C24,C35,C48)</f>
        <v>0</v>
      </c>
      <c r="D13" s="33" t="n">
        <f aca="false">SUM(D24,D35,D48)</f>
        <v>0</v>
      </c>
      <c r="E13" s="33" t="n">
        <f aca="false">SUM(E24,E35,E48)</f>
        <v>0</v>
      </c>
      <c r="F13" s="33" t="n">
        <f aca="false">SUM(F24,F35,F48)</f>
        <v>0</v>
      </c>
      <c r="G13" s="33" t="n">
        <f aca="false">SUM(G24,G35,G48)</f>
        <v>0</v>
      </c>
      <c r="H13" s="33" t="n">
        <f aca="false">SUM(H24,H35,H48)</f>
        <v>0</v>
      </c>
      <c r="I13" s="33" t="n">
        <f aca="false">SUM(I24,I35,I48)</f>
        <v>0</v>
      </c>
      <c r="J13" s="33" t="n">
        <f aca="false">SUM(J24,J35,J48)</f>
        <v>0</v>
      </c>
      <c r="K13" s="33" t="n">
        <f aca="false">SUM(K24,K35,K48)</f>
        <v>0</v>
      </c>
    </row>
    <row r="14" customFormat="false" ht="16.5" hidden="false" customHeight="false" outlineLevel="0" collapsed="false">
      <c r="A14" s="34"/>
      <c r="B14" s="34" t="s">
        <v>102</v>
      </c>
      <c r="C14" s="67" t="n">
        <f aca="false">IF(C$4&gt;0,ROUND(C13/C$4*100,2),"")</f>
        <v>0</v>
      </c>
      <c r="D14" s="67" t="n">
        <f aca="false">IF(D$4&gt;0,ROUND(D13/D$4*100,2),"")</f>
        <v>0</v>
      </c>
      <c r="E14" s="67" t="n">
        <f aca="false">IF(E$4&gt;0,ROUND(E13/E$4*100,2),"")</f>
        <v>0</v>
      </c>
      <c r="F14" s="67" t="n">
        <f aca="false">IF(F$4&gt;0,ROUND(F13/F$4*100,2),"")</f>
        <v>0</v>
      </c>
      <c r="G14" s="67" t="n">
        <f aca="false">IF(G$4&gt;0,ROUND(G13/G$4*100,2),"")</f>
        <v>0</v>
      </c>
      <c r="H14" s="67" t="str">
        <f aca="false">IF(H$4&gt;0,ROUND(H13/H$4*100,2),"")</f>
        <v/>
      </c>
      <c r="I14" s="67" t="str">
        <f aca="false">IF(I$4&gt;0,ROUND(I13/I$4*100,2),"")</f>
        <v/>
      </c>
      <c r="J14" s="67" t="str">
        <f aca="false">IF(J$4&gt;0,ROUND(J13/J$4*100,2),"")</f>
        <v/>
      </c>
      <c r="K14" s="67" t="str">
        <f aca="false">IF(K$4&gt;0,ROUND(K13/K$4*100,2),"")</f>
        <v/>
      </c>
    </row>
    <row r="15" customFormat="false" ht="16.5" hidden="false" customHeight="true" outlineLevel="0" collapsed="false">
      <c r="A15" s="68" t="s">
        <v>107</v>
      </c>
      <c r="B15" s="34" t="s">
        <v>29</v>
      </c>
      <c r="C15" s="33" t="n">
        <f aca="false">IF(SL_HS!C21-SUM(C16,C18,C20,C22)&gt;=0,SL_HS!C21,"Sai")</f>
        <v>0</v>
      </c>
      <c r="D15" s="33" t="n">
        <f aca="false">IF(SL_HS!D21-SUM(D16,D18,D20,D22)&gt;=0,SL_HS!D21,"Sai")</f>
        <v>0</v>
      </c>
      <c r="E15" s="33" t="n">
        <f aca="false">IF(SL_HS!E21-SUM(E16,E18,E20,E22)&gt;=0,SL_HS!E21,"Sai")</f>
        <v>0</v>
      </c>
      <c r="F15" s="33" t="n">
        <f aca="false">IF(SL_HS!F21-SUM(F16,F18,F20,F22)&gt;=0,SL_HS!F21,"Sai")</f>
        <v>0</v>
      </c>
      <c r="G15" s="33" t="n">
        <f aca="false">IF(SL_HS!G21-SUM(G16,G18,G20,G22)&gt;=0,SL_HS!G21,"Sai")</f>
        <v>0</v>
      </c>
      <c r="H15" s="33" t="n">
        <f aca="false">IF(SL_HS!H21-SUM(H16,H18,H20,H22)&gt;=0,SL_HS!H21,"Sai")</f>
        <v>0</v>
      </c>
      <c r="I15" s="33" t="n">
        <f aca="false">IF(SL_HS!I21-SUM(I16,I18,I20,I22)&gt;=0,SL_HS!I21,"Sai")</f>
        <v>0</v>
      </c>
      <c r="J15" s="33" t="n">
        <f aca="false">IF(SL_HS!J21-SUM(J16,J18,J20,J22)&gt;=0,SL_HS!J21,"Sai")</f>
        <v>0</v>
      </c>
      <c r="K15" s="33" t="n">
        <f aca="false">IF(SL_HS!K21-SUM(K16,K18,K20,K22)&gt;=0,SL_HS!K21,"Sai")</f>
        <v>0</v>
      </c>
    </row>
    <row r="16" customFormat="false" ht="16.5" hidden="false" customHeight="false" outlineLevel="0" collapsed="false">
      <c r="A16" s="68"/>
      <c r="B16" s="34" t="s">
        <v>112</v>
      </c>
      <c r="C16" s="32"/>
      <c r="D16" s="32"/>
      <c r="E16" s="32"/>
      <c r="F16" s="32"/>
      <c r="G16" s="33" t="n">
        <f aca="false">SUM(C16:F16)</f>
        <v>0</v>
      </c>
      <c r="H16" s="32"/>
      <c r="I16" s="32"/>
      <c r="J16" s="32"/>
      <c r="K16" s="33" t="n">
        <f aca="false">SUM(H16:J16)</f>
        <v>0</v>
      </c>
    </row>
    <row r="17" customFormat="false" ht="16.5" hidden="false" customHeight="false" outlineLevel="0" collapsed="false">
      <c r="A17" s="68"/>
      <c r="B17" s="34" t="s">
        <v>102</v>
      </c>
      <c r="C17" s="67" t="str">
        <f aca="false">IF(C$15&gt;0,ROUND(C16/C$15*100,2),"")</f>
        <v/>
      </c>
      <c r="D17" s="67" t="str">
        <f aca="false">IF(D$15&gt;0,ROUND(D16/D$15*100,2),"")</f>
        <v/>
      </c>
      <c r="E17" s="67" t="str">
        <f aca="false">IF(E$15&gt;0,ROUND(E16/E$15*100,2),"")</f>
        <v/>
      </c>
      <c r="F17" s="67" t="str">
        <f aca="false">IF(F$15&gt;0,ROUND(F16/F$15*100,2),"")</f>
        <v/>
      </c>
      <c r="G17" s="67" t="str">
        <f aca="false">IF(G$15&gt;0,ROUND(G16/G$15*100,2),"")</f>
        <v/>
      </c>
      <c r="H17" s="67" t="str">
        <f aca="false">IF(H$15&gt;0,ROUND(H16/H$15*100,2),"")</f>
        <v/>
      </c>
      <c r="I17" s="67" t="str">
        <f aca="false">IF(I$15&gt;0,ROUND(I16/I$15*100,2),"")</f>
        <v/>
      </c>
      <c r="J17" s="67" t="str">
        <f aca="false">IF(J$15&gt;0,ROUND(J16/J$15*100,2),"")</f>
        <v/>
      </c>
      <c r="K17" s="67" t="str">
        <f aca="false">IF(K$15&gt;0,ROUND(K16/K$15*100,2),"")</f>
        <v/>
      </c>
    </row>
    <row r="18" customFormat="false" ht="16.5" hidden="false" customHeight="false" outlineLevel="0" collapsed="false">
      <c r="A18" s="68"/>
      <c r="B18" s="34" t="s">
        <v>103</v>
      </c>
      <c r="C18" s="32"/>
      <c r="D18" s="32"/>
      <c r="E18" s="32"/>
      <c r="F18" s="32"/>
      <c r="G18" s="33" t="n">
        <f aca="false">SUM(C18:F18)</f>
        <v>0</v>
      </c>
      <c r="H18" s="32"/>
      <c r="I18" s="32"/>
      <c r="J18" s="32"/>
      <c r="K18" s="33" t="n">
        <f aca="false">SUM(H18:J18)</f>
        <v>0</v>
      </c>
    </row>
    <row r="19" customFormat="false" ht="16.5" hidden="false" customHeight="false" outlineLevel="0" collapsed="false">
      <c r="A19" s="68"/>
      <c r="B19" s="34" t="s">
        <v>102</v>
      </c>
      <c r="C19" s="67" t="str">
        <f aca="false">IF(C$15&gt;0,ROUND(C18/C$15*100,2),"")</f>
        <v/>
      </c>
      <c r="D19" s="67" t="str">
        <f aca="false">IF(D$15&gt;0,ROUND(D18/D$15*100,2),"")</f>
        <v/>
      </c>
      <c r="E19" s="67" t="str">
        <f aca="false">IF(E$15&gt;0,ROUND(E18/E$15*100,2),"")</f>
        <v/>
      </c>
      <c r="F19" s="67" t="str">
        <f aca="false">IF(F$15&gt;0,ROUND(F18/F$15*100,2),"")</f>
        <v/>
      </c>
      <c r="G19" s="67" t="str">
        <f aca="false">IF(G$15&gt;0,ROUND(G18/G$15*100,2),"")</f>
        <v/>
      </c>
      <c r="H19" s="67" t="str">
        <f aca="false">IF(H$15&gt;0,ROUND(H18/H$15*100,2),"")</f>
        <v/>
      </c>
      <c r="I19" s="67" t="str">
        <f aca="false">IF(I$15&gt;0,ROUND(I18/I$15*100,2),"")</f>
        <v/>
      </c>
      <c r="J19" s="67" t="str">
        <f aca="false">IF(J$15&gt;0,ROUND(J18/J$15*100,2),"")</f>
        <v/>
      </c>
      <c r="K19" s="67" t="str">
        <f aca="false">IF(K$15&gt;0,ROUND(K18/K$15*100,2),"")</f>
        <v/>
      </c>
    </row>
    <row r="20" customFormat="false" ht="16.5" hidden="false" customHeight="true" outlineLevel="0" collapsed="false">
      <c r="A20" s="68"/>
      <c r="B20" s="34" t="s">
        <v>104</v>
      </c>
      <c r="C20" s="32"/>
      <c r="D20" s="32"/>
      <c r="E20" s="32"/>
      <c r="F20" s="32"/>
      <c r="G20" s="33" t="n">
        <f aca="false">SUM(C20:F20)</f>
        <v>0</v>
      </c>
      <c r="H20" s="32"/>
      <c r="I20" s="32"/>
      <c r="J20" s="32"/>
      <c r="K20" s="33" t="n">
        <f aca="false">SUM(H20:J20)</f>
        <v>0</v>
      </c>
    </row>
    <row r="21" customFormat="false" ht="16.5" hidden="false" customHeight="false" outlineLevel="0" collapsed="false">
      <c r="A21" s="68"/>
      <c r="B21" s="34" t="s">
        <v>102</v>
      </c>
      <c r="C21" s="67" t="str">
        <f aca="false">IF(C$15&gt;0,ROUND(C20/C$15*100,2),"")</f>
        <v/>
      </c>
      <c r="D21" s="67" t="str">
        <f aca="false">IF(D$15&gt;0,ROUND(D20/D$15*100,2),"")</f>
        <v/>
      </c>
      <c r="E21" s="67" t="str">
        <f aca="false">IF(E$15&gt;0,ROUND(E20/E$15*100,2),"")</f>
        <v/>
      </c>
      <c r="F21" s="67" t="str">
        <f aca="false">IF(F$15&gt;0,ROUND(F20/F$15*100,2),"")</f>
        <v/>
      </c>
      <c r="G21" s="67" t="str">
        <f aca="false">IF(G$15&gt;0,ROUND(G20/G$15*100,2),"")</f>
        <v/>
      </c>
      <c r="H21" s="67" t="str">
        <f aca="false">IF(H$15&gt;0,ROUND(H20/H$15*100,2),"")</f>
        <v/>
      </c>
      <c r="I21" s="67" t="str">
        <f aca="false">IF(I$15&gt;0,ROUND(I20/I$15*100,2),"")</f>
        <v/>
      </c>
      <c r="J21" s="67" t="str">
        <f aca="false">IF(J$15&gt;0,ROUND(J20/J$15*100,2),"")</f>
        <v/>
      </c>
      <c r="K21" s="67" t="str">
        <f aca="false">IF(K$15&gt;0,ROUND(K20/K$15*100,2),"")</f>
        <v/>
      </c>
    </row>
    <row r="22" customFormat="false" ht="16.5" hidden="false" customHeight="true" outlineLevel="0" collapsed="false">
      <c r="A22" s="68"/>
      <c r="B22" s="34" t="s">
        <v>105</v>
      </c>
      <c r="C22" s="32"/>
      <c r="D22" s="32"/>
      <c r="E22" s="32"/>
      <c r="F22" s="32"/>
      <c r="G22" s="33" t="n">
        <f aca="false">SUM(C22:F22)</f>
        <v>0</v>
      </c>
      <c r="H22" s="32"/>
      <c r="I22" s="32"/>
      <c r="J22" s="32"/>
      <c r="K22" s="33" t="n">
        <f aca="false">SUM(H22:J22)</f>
        <v>0</v>
      </c>
    </row>
    <row r="23" customFormat="false" ht="16.5" hidden="false" customHeight="false" outlineLevel="0" collapsed="false">
      <c r="A23" s="68"/>
      <c r="B23" s="34" t="s">
        <v>102</v>
      </c>
      <c r="C23" s="67" t="str">
        <f aca="false">IF(C$15&gt;0,ROUND(C22/C$15*100,2),"")</f>
        <v/>
      </c>
      <c r="D23" s="67" t="str">
        <f aca="false">IF(D$15&gt;0,ROUND(D22/D$15*100,2),"")</f>
        <v/>
      </c>
      <c r="E23" s="67" t="str">
        <f aca="false">IF(E$15&gt;0,ROUND(E22/E$15*100,2),"")</f>
        <v/>
      </c>
      <c r="F23" s="67" t="str">
        <f aca="false">IF(F$15&gt;0,ROUND(F22/F$15*100,2),"")</f>
        <v/>
      </c>
      <c r="G23" s="67" t="str">
        <f aca="false">IF(G$15&gt;0,ROUND(G22/G$15*100,2),"")</f>
        <v/>
      </c>
      <c r="H23" s="67" t="str">
        <f aca="false">IF(H$15&gt;0,ROUND(H22/H$15*100,2),"")</f>
        <v/>
      </c>
      <c r="I23" s="67" t="str">
        <f aca="false">IF(I$15&gt;0,ROUND(I22/I$15*100,2),"")</f>
        <v/>
      </c>
      <c r="J23" s="67" t="str">
        <f aca="false">IF(J$15&gt;0,ROUND(J22/J$15*100,2),"")</f>
        <v/>
      </c>
      <c r="K23" s="67" t="str">
        <f aca="false">IF(K$15&gt;0,ROUND(K22/K$15*100,2),"")</f>
        <v/>
      </c>
    </row>
    <row r="24" customFormat="false" ht="16.5" hidden="false" customHeight="true" outlineLevel="0" collapsed="false">
      <c r="A24" s="68"/>
      <c r="B24" s="34" t="s">
        <v>106</v>
      </c>
      <c r="C24" s="33" t="n">
        <f aca="false">C15-SUM(C16,C18,C20,C22)</f>
        <v>0</v>
      </c>
      <c r="D24" s="33" t="n">
        <f aca="false">D15-SUM(D16,D18,D20,D22)</f>
        <v>0</v>
      </c>
      <c r="E24" s="33" t="n">
        <f aca="false">E15-SUM(E16,E18,E20,E22)</f>
        <v>0</v>
      </c>
      <c r="F24" s="33" t="n">
        <f aca="false">F15-SUM(F16,F18,F20,F22)</f>
        <v>0</v>
      </c>
      <c r="G24" s="33" t="n">
        <f aca="false">G15-SUM(G16,G18,G20,G22)</f>
        <v>0</v>
      </c>
      <c r="H24" s="33" t="n">
        <f aca="false">H15-SUM(H16,H18,H20,H22)</f>
        <v>0</v>
      </c>
      <c r="I24" s="33" t="n">
        <f aca="false">I15-SUM(I16,I18,I20,I22)</f>
        <v>0</v>
      </c>
      <c r="J24" s="33" t="n">
        <f aca="false">J15-SUM(J16,J18,J20,J22)</f>
        <v>0</v>
      </c>
      <c r="K24" s="33" t="n">
        <f aca="false">K15-SUM(K16,K18,K20,K22)</f>
        <v>0</v>
      </c>
    </row>
    <row r="25" customFormat="false" ht="16.5" hidden="false" customHeight="false" outlineLevel="0" collapsed="false">
      <c r="A25" s="68"/>
      <c r="B25" s="34" t="s">
        <v>102</v>
      </c>
      <c r="C25" s="67" t="str">
        <f aca="false">IF(C$15&gt;0,ROUND(C24/C$15*100,2),"")</f>
        <v/>
      </c>
      <c r="D25" s="67" t="str">
        <f aca="false">IF(D$15&gt;0,ROUND(D24/D$15*100,2),"")</f>
        <v/>
      </c>
      <c r="E25" s="67" t="str">
        <f aca="false">IF(E$15&gt;0,ROUND(E24/E$15*100,2),"")</f>
        <v/>
      </c>
      <c r="F25" s="67" t="str">
        <f aca="false">IF(F$15&gt;0,ROUND(F24/F$15*100,2),"")</f>
        <v/>
      </c>
      <c r="G25" s="67" t="str">
        <f aca="false">IF(G$15&gt;0,ROUND(G24/G$15*100,2),"")</f>
        <v/>
      </c>
      <c r="H25" s="67" t="str">
        <f aca="false">IF(H$15&gt;0,ROUND(H24/H$15*100,2),"")</f>
        <v/>
      </c>
      <c r="I25" s="67" t="str">
        <f aca="false">IF(I$15&gt;0,ROUND(I24/I$15*100,2),"")</f>
        <v/>
      </c>
      <c r="J25" s="67" t="str">
        <f aca="false">IF(J$15&gt;0,ROUND(J24/J$15*100,2),"")</f>
        <v/>
      </c>
      <c r="K25" s="67" t="str">
        <f aca="false">IF(K$15&gt;0,ROUND(K24/K$15*100,2),"")</f>
        <v/>
      </c>
    </row>
    <row r="26" customFormat="false" ht="16.5" hidden="false" customHeight="true" outlineLevel="0" collapsed="false">
      <c r="A26" s="68" t="s">
        <v>52</v>
      </c>
      <c r="B26" s="34" t="s">
        <v>29</v>
      </c>
      <c r="C26" s="33" t="n">
        <f aca="false">IF(SL_HS!C50-SUM(C27,C29,C31,C33)&gt;=0,SL_HS!C50,"Sai")</f>
        <v>0</v>
      </c>
      <c r="D26" s="33" t="n">
        <f aca="false">IF(SL_HS!D50-SUM(D27,D29,D31,D33)&gt;=0,SL_HS!D50,"Sai")</f>
        <v>0</v>
      </c>
      <c r="E26" s="33" t="n">
        <f aca="false">IF(SL_HS!E50-SUM(E27,E29,E31,E33)&gt;=0,SL_HS!E50,"Sai")</f>
        <v>0</v>
      </c>
      <c r="F26" s="33" t="n">
        <f aca="false">IF(SL_HS!F50-SUM(F27,F29,F31,F33)&gt;=0,SL_HS!F50,"Sai")</f>
        <v>0</v>
      </c>
      <c r="G26" s="33" t="n">
        <f aca="false">IF(SL_HS!G50-SUM(G27,G29,G31,G33)&gt;=0,SL_HS!G50,"Sai")</f>
        <v>0</v>
      </c>
      <c r="H26" s="33" t="n">
        <f aca="false">IF(SL_HS!H50-SUM(H27,H29,H31,H33)&gt;=0,SL_HS!H50,"Sai")</f>
        <v>0</v>
      </c>
      <c r="I26" s="33" t="n">
        <f aca="false">IF(SL_HS!I50-SUM(I27,I29,I31,I33)&gt;=0,SL_HS!I50,"Sai")</f>
        <v>0</v>
      </c>
      <c r="J26" s="33" t="n">
        <f aca="false">IF(SL_HS!J50-SUM(J27,J29,J31,J33)&gt;=0,SL_HS!J50,"Sai")</f>
        <v>0</v>
      </c>
      <c r="K26" s="33" t="n">
        <f aca="false">IF(SL_HS!K50-SUM(K27,K29,K31,K33)&gt;=0,SL_HS!K50,"Sai")</f>
        <v>0</v>
      </c>
    </row>
    <row r="27" customFormat="false" ht="16.5" hidden="false" customHeight="false" outlineLevel="0" collapsed="false">
      <c r="A27" s="68"/>
      <c r="B27" s="34" t="s">
        <v>112</v>
      </c>
      <c r="C27" s="67"/>
      <c r="D27" s="67"/>
      <c r="E27" s="67"/>
      <c r="F27" s="67"/>
      <c r="G27" s="33" t="n">
        <f aca="false">SUM(C27:F27)</f>
        <v>0</v>
      </c>
      <c r="H27" s="33"/>
      <c r="I27" s="33"/>
      <c r="J27" s="33"/>
      <c r="K27" s="33" t="n">
        <f aca="false">SUM(H27:J27)</f>
        <v>0</v>
      </c>
    </row>
    <row r="28" customFormat="false" ht="16.5" hidden="false" customHeight="false" outlineLevel="0" collapsed="false">
      <c r="A28" s="68"/>
      <c r="B28" s="34" t="s">
        <v>102</v>
      </c>
      <c r="C28" s="67" t="str">
        <f aca="false">IF(C$26&gt;0,ROUND(C27/C$26*100,2),"")</f>
        <v/>
      </c>
      <c r="D28" s="67" t="str">
        <f aca="false">IF(D$26&gt;0,ROUND(D27/D$26*100,2),"")</f>
        <v/>
      </c>
      <c r="E28" s="67" t="str">
        <f aca="false">IF(E$26&gt;0,ROUND(E27/E$26*100,2),"")</f>
        <v/>
      </c>
      <c r="F28" s="67" t="str">
        <f aca="false">IF(F$26&gt;0,ROUND(F27/F$26*100,2),"")</f>
        <v/>
      </c>
      <c r="G28" s="67" t="str">
        <f aca="false">IF(G$26&gt;0,ROUND(G27/G$26*100,2),"")</f>
        <v/>
      </c>
      <c r="H28" s="67" t="str">
        <f aca="false">IF(H$26&gt;0,ROUND(H27/H$26*100,2),"")</f>
        <v/>
      </c>
      <c r="I28" s="67" t="str">
        <f aca="false">IF(I$26&gt;0,ROUND(I27/I$26*100,2),"")</f>
        <v/>
      </c>
      <c r="J28" s="67" t="str">
        <f aca="false">IF(J$26&gt;0,ROUND(J27/J$26*100,2),"")</f>
        <v/>
      </c>
      <c r="K28" s="67" t="str">
        <f aca="false">IF(K$26&gt;0,ROUND(K27/K$26*100,2),"")</f>
        <v/>
      </c>
    </row>
    <row r="29" customFormat="false" ht="16.5" hidden="false" customHeight="true" outlineLevel="0" collapsed="false">
      <c r="A29" s="68"/>
      <c r="B29" s="34" t="s">
        <v>103</v>
      </c>
      <c r="C29" s="67"/>
      <c r="D29" s="67"/>
      <c r="E29" s="67"/>
      <c r="F29" s="67"/>
      <c r="G29" s="33" t="n">
        <f aca="false">SUM(C29:F29)</f>
        <v>0</v>
      </c>
      <c r="H29" s="33"/>
      <c r="I29" s="33"/>
      <c r="J29" s="33"/>
      <c r="K29" s="33" t="n">
        <f aca="false">SUM(H29:J29)</f>
        <v>0</v>
      </c>
    </row>
    <row r="30" customFormat="false" ht="16.5" hidden="false" customHeight="false" outlineLevel="0" collapsed="false">
      <c r="A30" s="68"/>
      <c r="B30" s="34" t="s">
        <v>102</v>
      </c>
      <c r="C30" s="67" t="str">
        <f aca="false">IF(C$26&gt;0,ROUND(C29/C$26*100,2),"")</f>
        <v/>
      </c>
      <c r="D30" s="67" t="str">
        <f aca="false">IF(D$26&gt;0,ROUND(D29/D$26*100,2),"")</f>
        <v/>
      </c>
      <c r="E30" s="67" t="str">
        <f aca="false">IF(E$26&gt;0,ROUND(E29/E$26*100,2),"")</f>
        <v/>
      </c>
      <c r="F30" s="67" t="str">
        <f aca="false">IF(F$26&gt;0,ROUND(F29/F$26*100,2),"")</f>
        <v/>
      </c>
      <c r="G30" s="67" t="str">
        <f aca="false">IF(G$26&gt;0,ROUND(G29/G$26*100,2),"")</f>
        <v/>
      </c>
      <c r="H30" s="67" t="str">
        <f aca="false">IF(H$26&gt;0,ROUND(H29/H$26*100,2),"")</f>
        <v/>
      </c>
      <c r="I30" s="67" t="str">
        <f aca="false">IF(I$26&gt;0,ROUND(I29/I$26*100,2),"")</f>
        <v/>
      </c>
      <c r="J30" s="67" t="str">
        <f aca="false">IF(J$26&gt;0,ROUND(J29/J$26*100,2),"")</f>
        <v/>
      </c>
      <c r="K30" s="67" t="str">
        <f aca="false">IF(K$26&gt;0,ROUND(K29/K$26*100,2),"")</f>
        <v/>
      </c>
    </row>
    <row r="31" customFormat="false" ht="16.5" hidden="false" customHeight="false" outlineLevel="0" collapsed="false">
      <c r="A31" s="68"/>
      <c r="B31" s="34" t="s">
        <v>104</v>
      </c>
      <c r="C31" s="67"/>
      <c r="D31" s="67"/>
      <c r="E31" s="67"/>
      <c r="F31" s="67"/>
      <c r="G31" s="33" t="n">
        <f aca="false">SUM(C31:F31)</f>
        <v>0</v>
      </c>
      <c r="H31" s="33"/>
      <c r="I31" s="33"/>
      <c r="J31" s="33"/>
      <c r="K31" s="33" t="n">
        <f aca="false">SUM(H31:J31)</f>
        <v>0</v>
      </c>
    </row>
    <row r="32" customFormat="false" ht="16.5" hidden="false" customHeight="false" outlineLevel="0" collapsed="false">
      <c r="A32" s="68"/>
      <c r="B32" s="34" t="s">
        <v>102</v>
      </c>
      <c r="C32" s="67" t="str">
        <f aca="false">IF(C$26&gt;0,ROUND(C31/C$26*100,2),"")</f>
        <v/>
      </c>
      <c r="D32" s="67" t="str">
        <f aca="false">IF(D$26&gt;0,ROUND(D31/D$26*100,2),"")</f>
        <v/>
      </c>
      <c r="E32" s="67" t="str">
        <f aca="false">IF(E$26&gt;0,ROUND(E31/E$26*100,2),"")</f>
        <v/>
      </c>
      <c r="F32" s="67" t="str">
        <f aca="false">IF(F$26&gt;0,ROUND(F31/F$26*100,2),"")</f>
        <v/>
      </c>
      <c r="G32" s="67" t="str">
        <f aca="false">IF(G$26&gt;0,ROUND(G31/G$26*100,2),"")</f>
        <v/>
      </c>
      <c r="H32" s="67" t="str">
        <f aca="false">IF(H$26&gt;0,ROUND(H31/H$26*100,2),"")</f>
        <v/>
      </c>
      <c r="I32" s="67" t="str">
        <f aca="false">IF(I$26&gt;0,ROUND(I31/I$26*100,2),"")</f>
        <v/>
      </c>
      <c r="J32" s="67" t="str">
        <f aca="false">IF(J$26&gt;0,ROUND(J31/J$26*100,2),"")</f>
        <v/>
      </c>
      <c r="K32" s="67" t="str">
        <f aca="false">IF(K$26&gt;0,ROUND(K31/K$26*100,2),"")</f>
        <v/>
      </c>
    </row>
    <row r="33" customFormat="false" ht="16.5" hidden="false" customHeight="false" outlineLevel="0" collapsed="false">
      <c r="A33" s="68"/>
      <c r="B33" s="34" t="s">
        <v>105</v>
      </c>
      <c r="C33" s="67"/>
      <c r="D33" s="67"/>
      <c r="E33" s="67"/>
      <c r="F33" s="67"/>
      <c r="G33" s="33" t="n">
        <f aca="false">SUM(C33:F33)</f>
        <v>0</v>
      </c>
      <c r="H33" s="33"/>
      <c r="I33" s="33"/>
      <c r="J33" s="33"/>
      <c r="K33" s="33" t="n">
        <f aca="false">SUM(H33:J33)</f>
        <v>0</v>
      </c>
    </row>
    <row r="34" customFormat="false" ht="16.5" hidden="false" customHeight="false" outlineLevel="0" collapsed="false">
      <c r="A34" s="68"/>
      <c r="B34" s="34" t="s">
        <v>102</v>
      </c>
      <c r="C34" s="67" t="str">
        <f aca="false">IF(C$26&gt;0,ROUND(C33/C$26*100,2),"")</f>
        <v/>
      </c>
      <c r="D34" s="67" t="str">
        <f aca="false">IF(D$26&gt;0,ROUND(D33/D$26*100,2),"")</f>
        <v/>
      </c>
      <c r="E34" s="67" t="str">
        <f aca="false">IF(E$26&gt;0,ROUND(E33/E$26*100,2),"")</f>
        <v/>
      </c>
      <c r="F34" s="67" t="str">
        <f aca="false">IF(F$26&gt;0,ROUND(F33/F$26*100,2),"")</f>
        <v/>
      </c>
      <c r="G34" s="67" t="str">
        <f aca="false">IF(G$26&gt;0,ROUND(G33/G$26*100,2),"")</f>
        <v/>
      </c>
      <c r="H34" s="67" t="str">
        <f aca="false">IF(H$26&gt;0,ROUND(H33/H$26*100,2),"")</f>
        <v/>
      </c>
      <c r="I34" s="67" t="str">
        <f aca="false">IF(I$26&gt;0,ROUND(I33/I$26*100,2),"")</f>
        <v/>
      </c>
      <c r="J34" s="67" t="str">
        <f aca="false">IF(J$26&gt;0,ROUND(J33/J$26*100,2),"")</f>
        <v/>
      </c>
      <c r="K34" s="67" t="str">
        <f aca="false">IF(K$26&gt;0,ROUND(K33/K$26*100,2),"")</f>
        <v/>
      </c>
    </row>
    <row r="35" customFormat="false" ht="16.5" hidden="false" customHeight="false" outlineLevel="0" collapsed="false">
      <c r="A35" s="68"/>
      <c r="B35" s="34" t="s">
        <v>106</v>
      </c>
      <c r="C35" s="33" t="n">
        <f aca="false">C26-SUM(C27,C29,C31,C33)</f>
        <v>0</v>
      </c>
      <c r="D35" s="33" t="n">
        <f aca="false">D26-SUM(D27,D29,D31,D33)</f>
        <v>0</v>
      </c>
      <c r="E35" s="33" t="n">
        <f aca="false">E26-SUM(E27,E29,E31,E33)</f>
        <v>0</v>
      </c>
      <c r="F35" s="33" t="n">
        <f aca="false">F26-SUM(F27,F29,F31,F33)</f>
        <v>0</v>
      </c>
      <c r="G35" s="33" t="n">
        <f aca="false">G26-SUM(G27,G29,G31,G33)</f>
        <v>0</v>
      </c>
      <c r="H35" s="33" t="n">
        <f aca="false">H26-SUM(H27,H29,H31,H33)</f>
        <v>0</v>
      </c>
      <c r="I35" s="33" t="n">
        <f aca="false">I26-SUM(I27,I29,I31,I33)</f>
        <v>0</v>
      </c>
      <c r="J35" s="33" t="n">
        <f aca="false">J26-SUM(J27,J29,J31,J33)</f>
        <v>0</v>
      </c>
      <c r="K35" s="33" t="n">
        <f aca="false">K26-SUM(K27,K29,K31,K33)</f>
        <v>0</v>
      </c>
    </row>
    <row r="36" customFormat="false" ht="16.5" hidden="false" customHeight="false" outlineLevel="0" collapsed="false">
      <c r="A36" s="68"/>
      <c r="B36" s="34" t="s">
        <v>102</v>
      </c>
      <c r="C36" s="67" t="str">
        <f aca="false">IF(C$26&gt;0,ROUND(C35/C$26*100,2),"")</f>
        <v/>
      </c>
      <c r="D36" s="67" t="str">
        <f aca="false">IF(D$26&gt;0,ROUND(D35/D$26*100,2),"")</f>
        <v/>
      </c>
      <c r="E36" s="67" t="str">
        <f aca="false">IF(E$26&gt;0,ROUND(E35/E$26*100,2),"")</f>
        <v/>
      </c>
      <c r="F36" s="67" t="str">
        <f aca="false">IF(F$26&gt;0,ROUND(F35/F$26*100,2),"")</f>
        <v/>
      </c>
      <c r="G36" s="67" t="str">
        <f aca="false">IF(G$26&gt;0,ROUND(G35/G$26*100,2),"")</f>
        <v/>
      </c>
      <c r="H36" s="67" t="str">
        <f aca="false">IF(H$26&gt;0,ROUND(H35/H$26*100,2),"")</f>
        <v/>
      </c>
      <c r="I36" s="67" t="str">
        <f aca="false">IF(I$26&gt;0,ROUND(I35/I$26*100,2),"")</f>
        <v/>
      </c>
      <c r="J36" s="67" t="str">
        <f aca="false">IF(J$26&gt;0,ROUND(J35/J$26*100,2),"")</f>
        <v/>
      </c>
      <c r="K36" s="67" t="str">
        <f aca="false">IF(K$26&gt;0,ROUND(K35/K$26*100,2),"")</f>
        <v/>
      </c>
    </row>
    <row r="37" customFormat="false" ht="16.5" hidden="false" customHeight="true" outlineLevel="0" collapsed="false">
      <c r="A37" s="73"/>
      <c r="B37" s="74" t="s">
        <v>38</v>
      </c>
      <c r="C37" s="74"/>
      <c r="D37" s="74"/>
      <c r="E37" s="74"/>
      <c r="F37" s="74"/>
      <c r="G37" s="74"/>
      <c r="H37" s="74" t="s">
        <v>39</v>
      </c>
      <c r="I37" s="74"/>
      <c r="J37" s="74"/>
      <c r="K37" s="74"/>
    </row>
    <row r="38" customFormat="false" ht="16.5" hidden="false" customHeight="true" outlineLevel="0" collapsed="false">
      <c r="A38" s="75" t="s">
        <v>9</v>
      </c>
      <c r="B38" s="65"/>
      <c r="C38" s="65" t="s">
        <v>10</v>
      </c>
      <c r="D38" s="65" t="s">
        <v>11</v>
      </c>
      <c r="E38" s="65" t="s">
        <v>12</v>
      </c>
      <c r="F38" s="65" t="s">
        <v>13</v>
      </c>
      <c r="G38" s="66" t="s">
        <v>14</v>
      </c>
      <c r="H38" s="65" t="s">
        <v>15</v>
      </c>
      <c r="I38" s="65" t="s">
        <v>16</v>
      </c>
      <c r="J38" s="65" t="s">
        <v>17</v>
      </c>
      <c r="K38" s="66" t="s">
        <v>18</v>
      </c>
    </row>
    <row r="39" customFormat="false" ht="16.5" hidden="false" customHeight="true" outlineLevel="0" collapsed="false">
      <c r="A39" s="68" t="s">
        <v>117</v>
      </c>
      <c r="B39" s="34" t="s">
        <v>29</v>
      </c>
      <c r="C39" s="33" t="n">
        <f aca="false">IF(SL_HS!C23-SUM(C40,C42,C44,C46)&gt;=0,SL_HS!C23,"Sai")</f>
        <v>118</v>
      </c>
      <c r="D39" s="33" t="n">
        <f aca="false">IF(SL_HS!D23-SUM(D40,D42,D44,D46)&gt;=0,SL_HS!D23,"Sai")</f>
        <v>115</v>
      </c>
      <c r="E39" s="33" t="n">
        <f aca="false">IF(SL_HS!E23-SUM(E40,E42,E44,E46)&gt;=0,SL_HS!E23,"Sai")</f>
        <v>88</v>
      </c>
      <c r="F39" s="33" t="n">
        <f aca="false">IF(SL_HS!F23-SUM(F40,F42,F44,F46)&gt;=0,SL_HS!F23,"Sai")</f>
        <v>83</v>
      </c>
      <c r="G39" s="33" t="n">
        <f aca="false">IF(SL_HS!G23-SUM(G40,G42,G44,G46)&gt;=0,SL_HS!G23,"Sai")</f>
        <v>404</v>
      </c>
      <c r="H39" s="33" t="n">
        <f aca="false">IF(SL_HS!H25-SUM(H40,H42,H44,H46)&gt;=0,SL_HS!H25,"Sai")</f>
        <v>0</v>
      </c>
      <c r="I39" s="33" t="n">
        <f aca="false">IF(SL_HS!I25-SUM(I40,I42,I44,I46)&gt;=0,SL_HS!I25,"Sai")</f>
        <v>0</v>
      </c>
      <c r="J39" s="33" t="n">
        <f aca="false">IF(SL_HS!J25-SUM(J40,J42,J44,J46)&gt;=0,SL_HS!J25,"Sai")</f>
        <v>0</v>
      </c>
      <c r="K39" s="33" t="n">
        <f aca="false">IF(SL_HS!K25-SUM(K40,K42,K44,K46)&gt;=0,SL_HS!K25,"Sai")</f>
        <v>0</v>
      </c>
    </row>
    <row r="40" customFormat="false" ht="16.5" hidden="false" customHeight="false" outlineLevel="0" collapsed="false">
      <c r="A40" s="68"/>
      <c r="B40" s="34" t="s">
        <v>112</v>
      </c>
      <c r="C40" s="32" t="n">
        <v>118</v>
      </c>
      <c r="D40" s="32" t="n">
        <v>115</v>
      </c>
      <c r="E40" s="32" t="n">
        <v>88</v>
      </c>
      <c r="F40" s="32" t="n">
        <v>83</v>
      </c>
      <c r="G40" s="33" t="n">
        <f aca="false">SUM(C40:F40)</f>
        <v>404</v>
      </c>
      <c r="H40" s="32"/>
      <c r="I40" s="32"/>
      <c r="J40" s="32"/>
      <c r="K40" s="33" t="n">
        <f aca="false">SUM(H40:J40)</f>
        <v>0</v>
      </c>
    </row>
    <row r="41" customFormat="false" ht="16.5" hidden="false" customHeight="false" outlineLevel="0" collapsed="false">
      <c r="A41" s="68"/>
      <c r="B41" s="34" t="s">
        <v>102</v>
      </c>
      <c r="C41" s="67" t="n">
        <f aca="false">IF(C$39&gt;0,ROUND(C40/C$39*100,2),"")</f>
        <v>100</v>
      </c>
      <c r="D41" s="67" t="n">
        <f aca="false">IF(D$39&gt;0,ROUND(D40/D$39*100,2),"")</f>
        <v>100</v>
      </c>
      <c r="E41" s="67" t="n">
        <f aca="false">IF(E$39&gt;0,ROUND(E40/E$39*100,2),"")</f>
        <v>100</v>
      </c>
      <c r="F41" s="67" t="n">
        <f aca="false">IF(F$39&gt;0,ROUND(F40/F$39*100,2),"")</f>
        <v>100</v>
      </c>
      <c r="G41" s="67" t="n">
        <f aca="false">IF(G$39&gt;0,ROUND(G40/G$39*100,2),"")</f>
        <v>100</v>
      </c>
      <c r="H41" s="67" t="str">
        <f aca="false">IF(H$39&gt;0,ROUND(H40/H$39*100,2),"")</f>
        <v/>
      </c>
      <c r="I41" s="67" t="str">
        <f aca="false">IF(I$39&gt;0,ROUND(I40/I$39*100,2),"")</f>
        <v/>
      </c>
      <c r="J41" s="67" t="str">
        <f aca="false">IF(J$39&gt;0,ROUND(J40/J$39*100,2),"")</f>
        <v/>
      </c>
      <c r="K41" s="67" t="str">
        <f aca="false">IF(K$39&gt;0,ROUND(K40/K$39*100,2),"")</f>
        <v/>
      </c>
    </row>
    <row r="42" customFormat="false" ht="16.5" hidden="false" customHeight="false" outlineLevel="0" collapsed="false">
      <c r="A42" s="68"/>
      <c r="B42" s="34" t="s">
        <v>103</v>
      </c>
      <c r="C42" s="32"/>
      <c r="D42" s="32"/>
      <c r="E42" s="32"/>
      <c r="F42" s="32"/>
      <c r="G42" s="33" t="n">
        <f aca="false">SUM(C42:F42)</f>
        <v>0</v>
      </c>
      <c r="H42" s="32"/>
      <c r="I42" s="32"/>
      <c r="J42" s="32"/>
      <c r="K42" s="33" t="n">
        <f aca="false">SUM(H42:J42)</f>
        <v>0</v>
      </c>
    </row>
    <row r="43" customFormat="false" ht="16.5" hidden="false" customHeight="false" outlineLevel="0" collapsed="false">
      <c r="A43" s="68"/>
      <c r="B43" s="34" t="s">
        <v>102</v>
      </c>
      <c r="C43" s="67" t="n">
        <f aca="false">IF(C$39&gt;0,ROUND(C42/C$39*100,2),"")</f>
        <v>0</v>
      </c>
      <c r="D43" s="67" t="n">
        <f aca="false">IF(D$39&gt;0,ROUND(D42/D$39*100,2),"")</f>
        <v>0</v>
      </c>
      <c r="E43" s="67" t="n">
        <f aca="false">IF(E$39&gt;0,ROUND(E42/E$39*100,2),"")</f>
        <v>0</v>
      </c>
      <c r="F43" s="67" t="n">
        <f aca="false">IF(F$39&gt;0,ROUND(F42/F$39*100,2),"")</f>
        <v>0</v>
      </c>
      <c r="G43" s="67" t="n">
        <f aca="false">IF(G$39&gt;0,ROUND(G42/G$39*100,2),"")</f>
        <v>0</v>
      </c>
      <c r="H43" s="67" t="str">
        <f aca="false">IF(H$39&gt;0,ROUND(H42/H$39*100,2),"")</f>
        <v/>
      </c>
      <c r="I43" s="67" t="str">
        <f aca="false">IF(I$39&gt;0,ROUND(I42/I$39*100,2),"")</f>
        <v/>
      </c>
      <c r="J43" s="67" t="str">
        <f aca="false">IF(J$39&gt;0,ROUND(J42/J$39*100,2),"")</f>
        <v/>
      </c>
      <c r="K43" s="67" t="str">
        <f aca="false">IF(K$39&gt;0,ROUND(K42/K$39*100,2),"")</f>
        <v/>
      </c>
    </row>
    <row r="44" customFormat="false" ht="16.5" hidden="false" customHeight="false" outlineLevel="0" collapsed="false">
      <c r="A44" s="68"/>
      <c r="B44" s="34" t="s">
        <v>104</v>
      </c>
      <c r="C44" s="32"/>
      <c r="D44" s="32"/>
      <c r="E44" s="32"/>
      <c r="F44" s="32"/>
      <c r="G44" s="33" t="n">
        <f aca="false">SUM(C44:F44)</f>
        <v>0</v>
      </c>
      <c r="H44" s="32"/>
      <c r="I44" s="32"/>
      <c r="J44" s="32"/>
      <c r="K44" s="33" t="n">
        <f aca="false">SUM(H44:J44)</f>
        <v>0</v>
      </c>
    </row>
    <row r="45" customFormat="false" ht="16.5" hidden="false" customHeight="false" outlineLevel="0" collapsed="false">
      <c r="A45" s="68"/>
      <c r="B45" s="34" t="s">
        <v>102</v>
      </c>
      <c r="C45" s="67" t="n">
        <f aca="false">IF(C$39&gt;0,ROUND(C44/C$39*100,2),"")</f>
        <v>0</v>
      </c>
      <c r="D45" s="67" t="n">
        <f aca="false">IF(D$39&gt;0,ROUND(D44/D$39*100,2),"")</f>
        <v>0</v>
      </c>
      <c r="E45" s="67" t="n">
        <f aca="false">IF(E$39&gt;0,ROUND(E44/E$39*100,2),"")</f>
        <v>0</v>
      </c>
      <c r="F45" s="67" t="n">
        <f aca="false">IF(F$39&gt;0,ROUND(F44/F$39*100,2),"")</f>
        <v>0</v>
      </c>
      <c r="G45" s="67" t="n">
        <f aca="false">IF(G$39&gt;0,ROUND(G44/G$39*100,2),"")</f>
        <v>0</v>
      </c>
      <c r="H45" s="67" t="str">
        <f aca="false">IF(H$39&gt;0,ROUND(H44/H$39*100,2),"")</f>
        <v/>
      </c>
      <c r="I45" s="67" t="str">
        <f aca="false">IF(I$39&gt;0,ROUND(I44/I$39*100,2),"")</f>
        <v/>
      </c>
      <c r="J45" s="67" t="str">
        <f aca="false">IF(J$39&gt;0,ROUND(J44/J$39*100,2),"")</f>
        <v/>
      </c>
      <c r="K45" s="67" t="str">
        <f aca="false">IF(K$39&gt;0,ROUND(K44/K$39*100,2),"")</f>
        <v/>
      </c>
    </row>
    <row r="46" customFormat="false" ht="16.5" hidden="false" customHeight="false" outlineLevel="0" collapsed="false">
      <c r="A46" s="68"/>
      <c r="B46" s="34" t="s">
        <v>105</v>
      </c>
      <c r="C46" s="32"/>
      <c r="D46" s="32"/>
      <c r="E46" s="32"/>
      <c r="F46" s="32"/>
      <c r="G46" s="33" t="n">
        <f aca="false">SUM(C46:F46)</f>
        <v>0</v>
      </c>
      <c r="H46" s="32"/>
      <c r="I46" s="32"/>
      <c r="J46" s="32"/>
      <c r="K46" s="33" t="n">
        <f aca="false">SUM(H46:J46)</f>
        <v>0</v>
      </c>
    </row>
    <row r="47" customFormat="false" ht="16.5" hidden="false" customHeight="false" outlineLevel="0" collapsed="false">
      <c r="A47" s="68"/>
      <c r="B47" s="34" t="s">
        <v>102</v>
      </c>
      <c r="C47" s="67" t="n">
        <f aca="false">IF(C$39&gt;0,ROUND(C46/C$39*100,2),"")</f>
        <v>0</v>
      </c>
      <c r="D47" s="67" t="n">
        <f aca="false">IF(D$39&gt;0,ROUND(D46/D$39*100,2),"")</f>
        <v>0</v>
      </c>
      <c r="E47" s="67" t="n">
        <f aca="false">IF(E$39&gt;0,ROUND(E46/E$39*100,2),"")</f>
        <v>0</v>
      </c>
      <c r="F47" s="67" t="n">
        <f aca="false">IF(F$39&gt;0,ROUND(F46/F$39*100,2),"")</f>
        <v>0</v>
      </c>
      <c r="G47" s="67" t="n">
        <f aca="false">IF(G$39&gt;0,ROUND(G46/G$39*100,2),"")</f>
        <v>0</v>
      </c>
      <c r="H47" s="67" t="str">
        <f aca="false">IF(H$39&gt;0,ROUND(H46/H$39*100,2),"")</f>
        <v/>
      </c>
      <c r="I47" s="67" t="str">
        <f aca="false">IF(I$39&gt;0,ROUND(I46/I$39*100,2),"")</f>
        <v/>
      </c>
      <c r="J47" s="67" t="str">
        <f aca="false">IF(J$39&gt;0,ROUND(J46/J$39*100,2),"")</f>
        <v/>
      </c>
      <c r="K47" s="67" t="str">
        <f aca="false">IF(K$39&gt;0,ROUND(K46/K$39*100,2),"")</f>
        <v/>
      </c>
    </row>
    <row r="48" customFormat="false" ht="16.5" hidden="false" customHeight="false" outlineLevel="0" collapsed="false">
      <c r="A48" s="68"/>
      <c r="B48" s="34" t="s">
        <v>106</v>
      </c>
      <c r="C48" s="33" t="n">
        <f aca="false">C39-SUM(C40,C42,C44,C46)</f>
        <v>0</v>
      </c>
      <c r="D48" s="33" t="n">
        <f aca="false">D39-SUM(D40,D42,D44,D46)</f>
        <v>0</v>
      </c>
      <c r="E48" s="33" t="n">
        <f aca="false">E39-SUM(E40,E42,E44,E46)</f>
        <v>0</v>
      </c>
      <c r="F48" s="33" t="n">
        <f aca="false">F39-SUM(F40,F42,F44,F46)</f>
        <v>0</v>
      </c>
      <c r="G48" s="33" t="n">
        <f aca="false">G39-SUM(G40,G42,G44,G46)</f>
        <v>0</v>
      </c>
      <c r="H48" s="33" t="n">
        <f aca="false">H39-SUM(H40,H42,H44,H46)</f>
        <v>0</v>
      </c>
      <c r="I48" s="33" t="n">
        <f aca="false">I39-SUM(I40,I42,I44,I46)</f>
        <v>0</v>
      </c>
      <c r="J48" s="33" t="n">
        <f aca="false">J39-SUM(J40,J42,J44,J46)</f>
        <v>0</v>
      </c>
      <c r="K48" s="33" t="n">
        <f aca="false">K39-SUM(K40,K42,K44,K46)</f>
        <v>0</v>
      </c>
    </row>
    <row r="49" customFormat="false" ht="16.5" hidden="false" customHeight="false" outlineLevel="0" collapsed="false">
      <c r="A49" s="68"/>
      <c r="B49" s="34" t="s">
        <v>102</v>
      </c>
      <c r="C49" s="67" t="n">
        <f aca="false">IF(C$39&gt;0,ROUND(C48/C$39*100,2),"")</f>
        <v>0</v>
      </c>
      <c r="D49" s="67" t="n">
        <f aca="false">IF(D$39&gt;0,ROUND(D48/D$39*100,2),"")</f>
        <v>0</v>
      </c>
      <c r="E49" s="67" t="n">
        <f aca="false">IF(E$39&gt;0,ROUND(E48/E$39*100,2),"")</f>
        <v>0</v>
      </c>
      <c r="F49" s="67" t="n">
        <f aca="false">IF(F$39&gt;0,ROUND(F48/F$39*100,2),"")</f>
        <v>0</v>
      </c>
      <c r="G49" s="67" t="n">
        <f aca="false">IF(G$39&gt;0,ROUND(G48/G$39*100,2),"")</f>
        <v>0</v>
      </c>
      <c r="H49" s="67" t="str">
        <f aca="false">IF(H$39&gt;0,ROUND(H48/H$39*100,2),"")</f>
        <v/>
      </c>
      <c r="I49" s="67" t="str">
        <f aca="false">IF(I$39&gt;0,ROUND(I48/I$39*100,2),"")</f>
        <v/>
      </c>
      <c r="J49" s="67" t="str">
        <f aca="false">IF(J$39&gt;0,ROUND(J48/J$39*100,2),"")</f>
        <v/>
      </c>
      <c r="K49" s="67" t="str">
        <f aca="false">IF(K$39&gt;0,ROUND(K48/K$39*100,2),"")</f>
        <v/>
      </c>
    </row>
    <row r="50" customFormat="false" ht="16.5" hidden="false" customHeight="false" outlineLevel="0" collapsed="false"/>
  </sheetData>
  <sheetProtection sheet="true" password="de4b" objects="true" scenarios="true" formatCells="false" formatColumns="false" formatRows="false" sort="false" autoFilter="false"/>
  <mergeCells count="8">
    <mergeCell ref="A1:K1"/>
    <mergeCell ref="A3:B3"/>
    <mergeCell ref="A4:A14"/>
    <mergeCell ref="A15:A25"/>
    <mergeCell ref="A26:A36"/>
    <mergeCell ref="B37:G37"/>
    <mergeCell ref="H37:K37"/>
    <mergeCell ref="A39:A49"/>
  </mergeCells>
  <printOptions headings="false" gridLines="false" gridLinesSet="true" horizontalCentered="true" verticalCentered="false"/>
  <pageMargins left="0" right="0" top="0.2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8.83984375" defaultRowHeight="16.5" zeroHeight="false" outlineLevelRow="0" outlineLevelCol="0"/>
  <cols>
    <col collapsed="false" customWidth="true" hidden="false" outlineLevel="0" max="23" min="2" style="0" width="7.21"/>
  </cols>
  <sheetData>
    <row r="1" customFormat="false" ht="16.5" hidden="false" customHeight="true" outlineLevel="0" collapsed="false">
      <c r="A1" s="76" t="s">
        <v>119</v>
      </c>
      <c r="B1" s="77" t="s">
        <v>120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 t="s">
        <v>121</v>
      </c>
      <c r="N1" s="77"/>
      <c r="O1" s="77"/>
      <c r="P1" s="77"/>
      <c r="Q1" s="77"/>
      <c r="R1" s="77"/>
      <c r="S1" s="77"/>
      <c r="T1" s="77"/>
      <c r="U1" s="77"/>
      <c r="V1" s="77"/>
      <c r="W1" s="77"/>
    </row>
    <row r="2" customFormat="false" ht="16.5" hidden="false" customHeight="false" outlineLevel="0" collapsed="false">
      <c r="B2" s="34" t="s">
        <v>29</v>
      </c>
      <c r="C2" s="34" t="s">
        <v>101</v>
      </c>
      <c r="D2" s="34" t="s">
        <v>102</v>
      </c>
      <c r="E2" s="34" t="s">
        <v>103</v>
      </c>
      <c r="F2" s="34" t="s">
        <v>102</v>
      </c>
      <c r="G2" s="34" t="s">
        <v>104</v>
      </c>
      <c r="H2" s="34" t="s">
        <v>102</v>
      </c>
      <c r="I2" s="34" t="s">
        <v>105</v>
      </c>
      <c r="J2" s="34" t="s">
        <v>102</v>
      </c>
      <c r="K2" s="34" t="s">
        <v>106</v>
      </c>
      <c r="L2" s="34" t="s">
        <v>102</v>
      </c>
      <c r="M2" s="34" t="s">
        <v>29</v>
      </c>
      <c r="N2" s="34" t="s">
        <v>112</v>
      </c>
      <c r="O2" s="34" t="s">
        <v>102</v>
      </c>
      <c r="P2" s="34" t="s">
        <v>103</v>
      </c>
      <c r="Q2" s="34" t="s">
        <v>102</v>
      </c>
      <c r="R2" s="34" t="s">
        <v>104</v>
      </c>
      <c r="S2" s="34" t="s">
        <v>102</v>
      </c>
      <c r="T2" s="34" t="s">
        <v>105</v>
      </c>
      <c r="U2" s="34" t="s">
        <v>102</v>
      </c>
      <c r="V2" s="34" t="s">
        <v>106</v>
      </c>
      <c r="W2" s="34" t="s">
        <v>102</v>
      </c>
    </row>
    <row r="3" customFormat="false" ht="16.5" hidden="false" customHeight="false" outlineLevel="0" collapsed="false">
      <c r="B3" s="0" t="n">
        <f aca="false">So_Sanh!Q4</f>
        <v>0</v>
      </c>
      <c r="C3" s="0" t="n">
        <f aca="false">So_Sanh!Q5</f>
        <v>0</v>
      </c>
      <c r="D3" s="78" t="str">
        <f aca="false">So_Sanh!Q6</f>
        <v/>
      </c>
      <c r="E3" s="0" t="n">
        <f aca="false">So_Sanh!Q7</f>
        <v>0</v>
      </c>
      <c r="F3" s="78" t="str">
        <f aca="false">So_Sanh!Q8</f>
        <v/>
      </c>
      <c r="G3" s="0" t="n">
        <f aca="false">So_Sanh!Q9</f>
        <v>0</v>
      </c>
      <c r="H3" s="78" t="str">
        <f aca="false">So_Sanh!Q10</f>
        <v/>
      </c>
      <c r="I3" s="0" t="n">
        <f aca="false">So_Sanh!Q11</f>
        <v>0</v>
      </c>
      <c r="J3" s="78" t="str">
        <f aca="false">So_Sanh!Q12</f>
        <v/>
      </c>
      <c r="K3" s="0" t="n">
        <f aca="false">So_Sanh!Q13</f>
        <v>0</v>
      </c>
      <c r="L3" s="78" t="str">
        <f aca="false">So_Sanh!Q14</f>
        <v/>
      </c>
      <c r="M3" s="0" t="n">
        <f aca="false">So_Sanh!Q15</f>
        <v>0</v>
      </c>
      <c r="N3" s="0" t="n">
        <f aca="false">So_Sanh!Q16</f>
        <v>0</v>
      </c>
      <c r="O3" s="78" t="str">
        <f aca="false">So_Sanh!Q17</f>
        <v/>
      </c>
      <c r="P3" s="0" t="n">
        <f aca="false">So_Sanh!Q18</f>
        <v>0</v>
      </c>
      <c r="Q3" s="78" t="str">
        <f aca="false">So_Sanh!Q19</f>
        <v/>
      </c>
      <c r="R3" s="0" t="n">
        <f aca="false">So_Sanh!Q20</f>
        <v>0</v>
      </c>
      <c r="S3" s="78" t="str">
        <f aca="false">So_Sanh!Q21</f>
        <v/>
      </c>
      <c r="T3" s="0" t="n">
        <f aca="false">So_Sanh!Q22</f>
        <v>0</v>
      </c>
      <c r="U3" s="78" t="str">
        <f aca="false">So_Sanh!Q23</f>
        <v/>
      </c>
      <c r="V3" s="0" t="n">
        <f aca="false">So_Sanh!Q24</f>
        <v>0</v>
      </c>
      <c r="W3" s="78" t="str">
        <f aca="false">So_Sanh!Q25</f>
        <v/>
      </c>
    </row>
    <row r="11" customFormat="false" ht="16.5" hidden="false" customHeight="false" outlineLevel="0" collapsed="false">
      <c r="H11" s="78"/>
      <c r="J11" s="78"/>
      <c r="L11" s="78"/>
      <c r="N11" s="78"/>
      <c r="P11" s="78"/>
      <c r="S11" s="78"/>
      <c r="U11" s="78"/>
      <c r="W11" s="78"/>
      <c r="Y11" s="78"/>
      <c r="AA11" s="78"/>
    </row>
  </sheetData>
  <sheetProtection sheet="true" password="de4b" objects="true" scenarios="true" formatCells="false" formatColumns="false" formatRows="false" sort="false" autoFilter="false"/>
  <mergeCells count="2">
    <mergeCell ref="B1:L1"/>
    <mergeCell ref="M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8.83984375" defaultRowHeight="16.5" zeroHeight="false" outlineLevelRow="0" outlineLevelCol="0"/>
  <cols>
    <col collapsed="false" customWidth="true" hidden="false" outlineLevel="0" max="23" min="2" style="0" width="7.21"/>
  </cols>
  <sheetData>
    <row r="1" customFormat="false" ht="16.5" hidden="false" customHeight="true" outlineLevel="0" collapsed="false">
      <c r="A1" s="76" t="s">
        <v>122</v>
      </c>
      <c r="B1" s="77" t="s">
        <v>120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 t="s">
        <v>121</v>
      </c>
      <c r="N1" s="77"/>
      <c r="O1" s="77"/>
      <c r="P1" s="77"/>
      <c r="Q1" s="77"/>
      <c r="R1" s="77"/>
      <c r="S1" s="77"/>
      <c r="T1" s="77"/>
      <c r="U1" s="77"/>
      <c r="V1" s="77"/>
      <c r="W1" s="77"/>
    </row>
    <row r="2" customFormat="false" ht="16.5" hidden="false" customHeight="false" outlineLevel="0" collapsed="false">
      <c r="B2" s="34" t="s">
        <v>29</v>
      </c>
      <c r="C2" s="34" t="s">
        <v>101</v>
      </c>
      <c r="D2" s="34" t="s">
        <v>102</v>
      </c>
      <c r="E2" s="34" t="s">
        <v>103</v>
      </c>
      <c r="F2" s="34" t="s">
        <v>102</v>
      </c>
      <c r="G2" s="34" t="s">
        <v>104</v>
      </c>
      <c r="H2" s="34" t="s">
        <v>102</v>
      </c>
      <c r="I2" s="34" t="s">
        <v>105</v>
      </c>
      <c r="J2" s="34" t="s">
        <v>102</v>
      </c>
      <c r="K2" s="34" t="s">
        <v>106</v>
      </c>
      <c r="L2" s="34" t="s">
        <v>102</v>
      </c>
      <c r="M2" s="34" t="s">
        <v>29</v>
      </c>
      <c r="N2" s="34" t="s">
        <v>112</v>
      </c>
      <c r="O2" s="34" t="s">
        <v>102</v>
      </c>
      <c r="P2" s="34" t="s">
        <v>103</v>
      </c>
      <c r="Q2" s="34" t="s">
        <v>102</v>
      </c>
      <c r="R2" s="34" t="s">
        <v>104</v>
      </c>
      <c r="S2" s="34" t="s">
        <v>102</v>
      </c>
      <c r="T2" s="34" t="s">
        <v>105</v>
      </c>
      <c r="U2" s="34" t="s">
        <v>102</v>
      </c>
      <c r="V2" s="34" t="s">
        <v>106</v>
      </c>
      <c r="W2" s="34" t="s">
        <v>102</v>
      </c>
    </row>
    <row r="3" customFormat="false" ht="16.5" hidden="false" customHeight="false" outlineLevel="0" collapsed="false">
      <c r="B3" s="0" t="n">
        <f aca="false">So_Sanh!R4</f>
        <v>0</v>
      </c>
      <c r="C3" s="0" t="n">
        <f aca="false">So_Sanh!R5</f>
        <v>0</v>
      </c>
      <c r="D3" s="78" t="str">
        <f aca="false">So_Sanh!R6</f>
        <v/>
      </c>
      <c r="E3" s="0" t="n">
        <f aca="false">So_Sanh!R7</f>
        <v>0</v>
      </c>
      <c r="F3" s="78" t="str">
        <f aca="false">So_Sanh!R8</f>
        <v/>
      </c>
      <c r="G3" s="0" t="n">
        <f aca="false">So_Sanh!R9</f>
        <v>0</v>
      </c>
      <c r="H3" s="78" t="str">
        <f aca="false">So_Sanh!R10</f>
        <v/>
      </c>
      <c r="I3" s="0" t="n">
        <f aca="false">So_Sanh!R11</f>
        <v>0</v>
      </c>
      <c r="J3" s="78" t="str">
        <f aca="false">So_Sanh!R12</f>
        <v/>
      </c>
      <c r="K3" s="0" t="n">
        <f aca="false">So_Sanh!R13</f>
        <v>0</v>
      </c>
      <c r="L3" s="78" t="str">
        <f aca="false">So_Sanh!R14</f>
        <v/>
      </c>
      <c r="M3" s="0" t="n">
        <f aca="false">So_Sanh!R15</f>
        <v>0</v>
      </c>
      <c r="N3" s="0" t="n">
        <f aca="false">So_Sanh!R16</f>
        <v>0</v>
      </c>
      <c r="O3" s="78" t="str">
        <f aca="false">So_Sanh!R17</f>
        <v/>
      </c>
      <c r="P3" s="0" t="n">
        <f aca="false">So_Sanh!R18</f>
        <v>0</v>
      </c>
      <c r="Q3" s="78" t="str">
        <f aca="false">So_Sanh!R19</f>
        <v/>
      </c>
      <c r="R3" s="0" t="n">
        <f aca="false">So_Sanh!R20</f>
        <v>0</v>
      </c>
      <c r="S3" s="78" t="str">
        <f aca="false">So_Sanh!R21</f>
        <v/>
      </c>
      <c r="T3" s="0" t="n">
        <f aca="false">So_Sanh!R22</f>
        <v>0</v>
      </c>
      <c r="U3" s="78" t="str">
        <f aca="false">So_Sanh!R23</f>
        <v/>
      </c>
      <c r="V3" s="0" t="n">
        <f aca="false">So_Sanh!R24</f>
        <v>0</v>
      </c>
      <c r="W3" s="78" t="str">
        <f aca="false">So_Sanh!R25</f>
        <v/>
      </c>
    </row>
    <row r="11" customFormat="false" ht="16.5" hidden="false" customHeight="false" outlineLevel="0" collapsed="false">
      <c r="H11" s="78"/>
      <c r="J11" s="78"/>
      <c r="L11" s="78"/>
      <c r="N11" s="78"/>
      <c r="P11" s="78"/>
      <c r="S11" s="78"/>
      <c r="U11" s="78"/>
      <c r="W11" s="78"/>
      <c r="Y11" s="78"/>
      <c r="AA11" s="78"/>
    </row>
  </sheetData>
  <sheetProtection sheet="true" password="de4b" objects="true" scenarios="true" formatCells="false" formatColumns="false" formatRows="false" sort="false" autoFilter="false"/>
  <mergeCells count="2">
    <mergeCell ref="B1:L1"/>
    <mergeCell ref="M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8.83984375" defaultRowHeight="16.5" zeroHeight="false" outlineLevelRow="0" outlineLevelCol="0"/>
  <cols>
    <col collapsed="false" customWidth="true" hidden="false" outlineLevel="0" max="23" min="2" style="0" width="7.21"/>
  </cols>
  <sheetData>
    <row r="1" customFormat="false" ht="16.5" hidden="false" customHeight="true" outlineLevel="0" collapsed="false">
      <c r="A1" s="76" t="s">
        <v>123</v>
      </c>
      <c r="B1" s="77" t="s">
        <v>120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 t="s">
        <v>121</v>
      </c>
      <c r="N1" s="77"/>
      <c r="O1" s="77"/>
      <c r="P1" s="77"/>
      <c r="Q1" s="77"/>
      <c r="R1" s="77"/>
      <c r="S1" s="77"/>
      <c r="T1" s="77"/>
      <c r="U1" s="77"/>
      <c r="V1" s="77"/>
      <c r="W1" s="77"/>
    </row>
    <row r="2" customFormat="false" ht="16.5" hidden="false" customHeight="false" outlineLevel="0" collapsed="false">
      <c r="B2" s="34" t="s">
        <v>29</v>
      </c>
      <c r="C2" s="34" t="s">
        <v>101</v>
      </c>
      <c r="D2" s="34" t="s">
        <v>102</v>
      </c>
      <c r="E2" s="34" t="s">
        <v>103</v>
      </c>
      <c r="F2" s="34" t="s">
        <v>102</v>
      </c>
      <c r="G2" s="34" t="s">
        <v>104</v>
      </c>
      <c r="H2" s="34" t="s">
        <v>102</v>
      </c>
      <c r="I2" s="34" t="s">
        <v>105</v>
      </c>
      <c r="J2" s="34" t="s">
        <v>102</v>
      </c>
      <c r="K2" s="34" t="s">
        <v>106</v>
      </c>
      <c r="L2" s="34" t="s">
        <v>102</v>
      </c>
      <c r="M2" s="34" t="s">
        <v>29</v>
      </c>
      <c r="N2" s="34" t="s">
        <v>112</v>
      </c>
      <c r="O2" s="34" t="s">
        <v>102</v>
      </c>
      <c r="P2" s="34" t="s">
        <v>103</v>
      </c>
      <c r="Q2" s="34" t="s">
        <v>102</v>
      </c>
      <c r="R2" s="34" t="s">
        <v>104</v>
      </c>
      <c r="S2" s="34" t="s">
        <v>102</v>
      </c>
      <c r="T2" s="34" t="s">
        <v>105</v>
      </c>
      <c r="U2" s="34" t="s">
        <v>102</v>
      </c>
      <c r="V2" s="34" t="s">
        <v>106</v>
      </c>
      <c r="W2" s="34" t="s">
        <v>102</v>
      </c>
    </row>
    <row r="3" customFormat="false" ht="16.5" hidden="false" customHeight="false" outlineLevel="0" collapsed="false">
      <c r="B3" s="0" t="n">
        <f aca="false">So_Sanh!S4</f>
        <v>0</v>
      </c>
      <c r="C3" s="0" t="n">
        <f aca="false">So_Sanh!S5</f>
        <v>0</v>
      </c>
      <c r="D3" s="78" t="str">
        <f aca="false">So_Sanh!S6</f>
        <v/>
      </c>
      <c r="E3" s="0" t="n">
        <f aca="false">So_Sanh!S7</f>
        <v>0</v>
      </c>
      <c r="F3" s="78" t="str">
        <f aca="false">So_Sanh!S8</f>
        <v/>
      </c>
      <c r="G3" s="0" t="n">
        <f aca="false">So_Sanh!S9</f>
        <v>0</v>
      </c>
      <c r="H3" s="78" t="str">
        <f aca="false">So_Sanh!S10</f>
        <v/>
      </c>
      <c r="I3" s="0" t="n">
        <f aca="false">So_Sanh!S11</f>
        <v>0</v>
      </c>
      <c r="J3" s="78" t="str">
        <f aca="false">So_Sanh!S12</f>
        <v/>
      </c>
      <c r="K3" s="0" t="n">
        <f aca="false">So_Sanh!S13</f>
        <v>0</v>
      </c>
      <c r="L3" s="78" t="str">
        <f aca="false">So_Sanh!S14</f>
        <v/>
      </c>
      <c r="M3" s="0" t="n">
        <f aca="false">So_Sanh!S15</f>
        <v>0</v>
      </c>
      <c r="N3" s="0" t="n">
        <f aca="false">So_Sanh!S16</f>
        <v>0</v>
      </c>
      <c r="O3" s="78" t="str">
        <f aca="false">So_Sanh!S17</f>
        <v/>
      </c>
      <c r="P3" s="0" t="n">
        <f aca="false">So_Sanh!S18</f>
        <v>0</v>
      </c>
      <c r="Q3" s="78" t="str">
        <f aca="false">So_Sanh!S19</f>
        <v/>
      </c>
      <c r="R3" s="0" t="n">
        <f aca="false">So_Sanh!S20</f>
        <v>0</v>
      </c>
      <c r="S3" s="78" t="str">
        <f aca="false">So_Sanh!S21</f>
        <v/>
      </c>
      <c r="T3" s="0" t="n">
        <f aca="false">So_Sanh!S22</f>
        <v>0</v>
      </c>
      <c r="U3" s="78" t="str">
        <f aca="false">So_Sanh!S23</f>
        <v/>
      </c>
      <c r="V3" s="0" t="n">
        <f aca="false">So_Sanh!S24</f>
        <v>0</v>
      </c>
      <c r="W3" s="78" t="str">
        <f aca="false">So_Sanh!S25</f>
        <v/>
      </c>
    </row>
    <row r="11" customFormat="false" ht="16.5" hidden="false" customHeight="false" outlineLevel="0" collapsed="false">
      <c r="H11" s="78"/>
      <c r="J11" s="78"/>
      <c r="L11" s="78"/>
      <c r="N11" s="78"/>
      <c r="P11" s="78"/>
      <c r="S11" s="78"/>
      <c r="U11" s="78"/>
      <c r="W11" s="78"/>
      <c r="Y11" s="78"/>
      <c r="AA11" s="78"/>
    </row>
  </sheetData>
  <sheetProtection sheet="true" password="de4b" objects="true" scenarios="true" formatCells="false" formatColumns="false" formatRows="false" sort="false" autoFilter="false"/>
  <mergeCells count="2">
    <mergeCell ref="B1:L1"/>
    <mergeCell ref="M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sheetProtection sheet="true" password="de4b" objects="true" scenarios="true" formatCells="false" formatColumns="false" format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13:34:02Z</dcterms:created>
  <dc:creator>PhamVanTich</dc:creator>
  <dc:description/>
  <dc:language>en-US</dc:language>
  <cp:lastModifiedBy>THCS THD</cp:lastModifiedBy>
  <cp:lastPrinted>2017-12-28T01:09:18Z</cp:lastPrinted>
  <dcterms:modified xsi:type="dcterms:W3CDTF">2018-01-19T02:22:09Z</dcterms:modified>
  <cp:revision>0</cp:revision>
  <dc:subject/>
  <dc:title/>
</cp:coreProperties>
</file>